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eilnehmer" sheetId="1" state="visible" r:id="rId2"/>
    <sheet name="Spiel 1 - 4" sheetId="2" state="visible" r:id="rId3"/>
    <sheet name="Spiel 2 - 3" sheetId="3" state="visible" r:id="rId4"/>
    <sheet name="Spiel 1 - 3" sheetId="4" state="visible" r:id="rId5"/>
    <sheet name="Spiel 2 - 4" sheetId="5" state="visible" r:id="rId6"/>
    <sheet name="Spiel 1 - 2" sheetId="6" state="visible" r:id="rId7"/>
    <sheet name="Spiel 3 - 4" sheetId="7" state="visible" r:id="rId8"/>
    <sheet name="Punkte MS" sheetId="8" state="visible" r:id="rId9"/>
    <sheet name="Mannschaft 1" sheetId="9" state="visible" r:id="rId10"/>
    <sheet name="Mannschaft 2" sheetId="10" state="visible" r:id="rId11"/>
    <sheet name="Mannschaft 3" sheetId="11" state="visible" r:id="rId12"/>
    <sheet name="Mannschaft 4" sheetId="12" state="visible" r:id="rId13"/>
    <sheet name="Zwischentabelle" sheetId="13" state="visible" r:id="rId14"/>
    <sheet name="Abschlusstabelle" sheetId="14" state="visible" r:id="rId15"/>
    <sheet name="Hilfstabell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98">
  <si>
    <t xml:space="preserve">Nr.</t>
  </si>
  <si>
    <t xml:space="preserve">Verein</t>
  </si>
  <si>
    <t xml:space="preserve">BG Coesfeld</t>
  </si>
  <si>
    <t xml:space="preserve">BC Bergisch-Gladbach</t>
  </si>
  <si>
    <t xml:space="preserve">BC Neustadt a. d. Orla</t>
  </si>
  <si>
    <t xml:space="preserve">BC Elversberg</t>
  </si>
  <si>
    <t xml:space="preserve">Art der Meisterschaft / Jahr</t>
  </si>
  <si>
    <t xml:space="preserve">Bundesmannschafts- meisterschaft 2011</t>
  </si>
  <si>
    <t xml:space="preserve">Disziplin</t>
  </si>
  <si>
    <t xml:space="preserve">Dreiband kleines Billard</t>
  </si>
  <si>
    <t xml:space="preserve">Distanz</t>
  </si>
  <si>
    <t xml:space="preserve">50 Bälle / 40 Aufnahmen</t>
  </si>
  <si>
    <t xml:space="preserve">Datum</t>
  </si>
  <si>
    <t xml:space="preserve">03. - 05.06.2011</t>
  </si>
  <si>
    <t xml:space="preserve">Ausrichter</t>
  </si>
  <si>
    <t xml:space="preserve">BC 1921 Elversberg</t>
  </si>
  <si>
    <t xml:space="preserve">Turnier - Bericht</t>
  </si>
  <si>
    <t xml:space="preserve">Spielnummer :</t>
  </si>
  <si>
    <t xml:space="preserve">Disziplin :</t>
  </si>
  <si>
    <t xml:space="preserve">Dreiband</t>
  </si>
  <si>
    <t xml:space="preserve">Datum :</t>
  </si>
  <si>
    <t xml:space="preserve">Bundesmannschaftsmeisterschaft Dreiband kleines Billard</t>
  </si>
  <si>
    <t xml:space="preserve">Match Punkte</t>
  </si>
  <si>
    <t xml:space="preserve">I</t>
  </si>
  <si>
    <t xml:space="preserve">:</t>
  </si>
  <si>
    <t xml:space="preserve">Dis-  ziplin</t>
  </si>
  <si>
    <t xml:space="preserve">Name , Vorname</t>
  </si>
  <si>
    <t xml:space="preserve">Bälle gesamt</t>
  </si>
  <si>
    <t xml:space="preserve">Aufnahmen</t>
  </si>
  <si>
    <t xml:space="preserve">GD</t>
  </si>
  <si>
    <t xml:space="preserve">HS</t>
  </si>
  <si>
    <t xml:space="preserve">Partie punkte</t>
  </si>
  <si>
    <t xml:space="preserve">3- Band</t>
  </si>
  <si>
    <t xml:space="preserve">Niehaus , Andreas</t>
  </si>
  <si>
    <t xml:space="preserve">Bosel ,     Klaus-Bernhard</t>
  </si>
  <si>
    <t xml:space="preserve">Lenting , Stefan</t>
  </si>
  <si>
    <t xml:space="preserve">Schwab ,     Lutz</t>
  </si>
  <si>
    <t xml:space="preserve">Schertl ,   Jörg</t>
  </si>
  <si>
    <t xml:space="preserve">Marx ,       Volker</t>
  </si>
  <si>
    <t xml:space="preserve">Hellenkamp , Hubert</t>
  </si>
  <si>
    <t xml:space="preserve">Beck ,       Bodo</t>
  </si>
  <si>
    <t xml:space="preserve">Mannschafts- ergebnis :</t>
  </si>
  <si>
    <t xml:space="preserve">Unterschriften :</t>
  </si>
  <si>
    <t xml:space="preserve">Bemerkungen :</t>
  </si>
  <si>
    <t xml:space="preserve">Heimverein :</t>
  </si>
  <si>
    <t xml:space="preserve">Gastverein :</t>
  </si>
  <si>
    <t xml:space="preserve">Koorevaar ,   Ad</t>
  </si>
  <si>
    <t xml:space="preserve">Schumann , Jens</t>
  </si>
  <si>
    <t xml:space="preserve">Horcher , Thomas</t>
  </si>
  <si>
    <t xml:space="preserve">Nietsche ,   Helge</t>
  </si>
  <si>
    <t xml:space="preserve">Ansorg , Holger</t>
  </si>
  <si>
    <t xml:space="preserve">Orttmann , Manuel</t>
  </si>
  <si>
    <t xml:space="preserve">Kecker , Christian</t>
  </si>
  <si>
    <t xml:space="preserve">Stöckel , Thomas</t>
  </si>
  <si>
    <t xml:space="preserve">Lässig , Carsten</t>
  </si>
  <si>
    <t xml:space="preserve">Endklassement</t>
  </si>
  <si>
    <t xml:space="preserve">1. Brett</t>
  </si>
  <si>
    <t xml:space="preserve">Punkte</t>
  </si>
  <si>
    <t xml:space="preserve">Bälle</t>
  </si>
  <si>
    <t xml:space="preserve">2. Brett</t>
  </si>
  <si>
    <t xml:space="preserve">3. Brett</t>
  </si>
  <si>
    <t xml:space="preserve">4. Brett</t>
  </si>
  <si>
    <t xml:space="preserve">Bernd Sander</t>
  </si>
  <si>
    <t xml:space="preserve">Landessportwart SBU</t>
  </si>
  <si>
    <t xml:space="preserve">Zwischenstand</t>
  </si>
  <si>
    <t xml:space="preserve">Platz</t>
  </si>
  <si>
    <t xml:space="preserve">Partiepunkte</t>
  </si>
  <si>
    <t xml:space="preserve">Turnierdurchschnitt</t>
  </si>
  <si>
    <t xml:space="preserve">Endergebnis</t>
  </si>
  <si>
    <t xml:space="preserve">19:5</t>
  </si>
  <si>
    <t xml:space="preserve">15:9</t>
  </si>
  <si>
    <t xml:space="preserve">10:14</t>
  </si>
  <si>
    <t xml:space="preserve">4:20</t>
  </si>
  <si>
    <t xml:space="preserve">A</t>
  </si>
  <si>
    <t xml:space="preserve">Spieler 1</t>
  </si>
  <si>
    <t xml:space="preserve">Spieler 2</t>
  </si>
  <si>
    <t xml:space="preserve">Partie</t>
  </si>
  <si>
    <t xml:space="preserve">Spieler1</t>
  </si>
  <si>
    <t xml:space="preserve">Spieler2</t>
  </si>
  <si>
    <t xml:space="preserve">Key</t>
  </si>
  <si>
    <t xml:space="preserve">Name</t>
  </si>
  <si>
    <t xml:space="preserve">B</t>
  </si>
  <si>
    <t xml:space="preserve">D</t>
  </si>
  <si>
    <t xml:space="preserve">Pkt.</t>
  </si>
  <si>
    <t xml:space="preserve">BED</t>
  </si>
  <si>
    <t xml:space="preserve">Sort</t>
  </si>
  <si>
    <t xml:space="preserve">D ger.</t>
  </si>
  <si>
    <t xml:space="preserve">VF</t>
  </si>
  <si>
    <t xml:space="preserve">ID</t>
  </si>
  <si>
    <t xml:space="preserve">Min-Pkt</t>
  </si>
  <si>
    <t xml:space="preserve">für BED</t>
  </si>
  <si>
    <t xml:space="preserve">Summe</t>
  </si>
  <si>
    <t xml:space="preserve">Wer?</t>
  </si>
  <si>
    <t xml:space="preserve">M1</t>
  </si>
  <si>
    <t xml:space="preserve">0:0</t>
  </si>
  <si>
    <t xml:space="preserve">M2</t>
  </si>
  <si>
    <t xml:space="preserve">M3</t>
  </si>
  <si>
    <t xml:space="preserve">M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0.000"/>
    <numFmt numFmtId="169" formatCode="0.00"/>
    <numFmt numFmtId="170" formatCode="[$-409]h:mm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u val="single"/>
      <sz val="20"/>
      <name val="Arial"/>
      <family val="2"/>
    </font>
    <font>
      <b val="true"/>
      <u val="single"/>
      <sz val="24"/>
      <name val="Arial"/>
      <family val="2"/>
    </font>
    <font>
      <b val="true"/>
      <u val="single"/>
      <sz val="36"/>
      <name val="Arial"/>
      <family val="2"/>
    </font>
    <font>
      <sz val="20"/>
      <name val="Arial"/>
      <family val="2"/>
    </font>
    <font>
      <sz val="14"/>
      <name val="Arial"/>
      <family val="0"/>
    </font>
    <font>
      <sz val="18"/>
      <name val="Arial"/>
      <family val="2"/>
    </font>
    <font>
      <b val="true"/>
      <sz val="26"/>
      <name val="Arial"/>
      <family val="2"/>
    </font>
    <font>
      <sz val="2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9080</xdr:rowOff>
    </xdr:from>
    <xdr:to>
      <xdr:col>12</xdr:col>
      <xdr:colOff>383040</xdr:colOff>
      <xdr:row>8</xdr:row>
      <xdr:rowOff>19080</xdr:rowOff>
    </xdr:to>
    <xdr:pic>
      <xdr:nvPicPr>
        <xdr:cNvPr id="0" name="Picture 2" descr="Logo Hand"/>
        <xdr:cNvPicPr/>
      </xdr:nvPicPr>
      <xdr:blipFill>
        <a:blip r:embed="rId1"/>
        <a:stretch/>
      </xdr:blipFill>
      <xdr:spPr>
        <a:xfrm>
          <a:off x="371880" y="181080"/>
          <a:ext cx="6164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9080</xdr:rowOff>
    </xdr:from>
    <xdr:to>
      <xdr:col>12</xdr:col>
      <xdr:colOff>383040</xdr:colOff>
      <xdr:row>8</xdr:row>
      <xdr:rowOff>19080</xdr:rowOff>
    </xdr:to>
    <xdr:pic>
      <xdr:nvPicPr>
        <xdr:cNvPr id="1" name="Picture 2" descr="Logo Hand"/>
        <xdr:cNvPicPr/>
      </xdr:nvPicPr>
      <xdr:blipFill>
        <a:blip r:embed="rId1"/>
        <a:stretch/>
      </xdr:blipFill>
      <xdr:spPr>
        <a:xfrm>
          <a:off x="371880" y="181080"/>
          <a:ext cx="6174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9080</xdr:rowOff>
    </xdr:from>
    <xdr:to>
      <xdr:col>12</xdr:col>
      <xdr:colOff>383040</xdr:colOff>
      <xdr:row>8</xdr:row>
      <xdr:rowOff>19080</xdr:rowOff>
    </xdr:to>
    <xdr:pic>
      <xdr:nvPicPr>
        <xdr:cNvPr id="2" name="Picture 2" descr="Logo Hand"/>
        <xdr:cNvPicPr/>
      </xdr:nvPicPr>
      <xdr:blipFill>
        <a:blip r:embed="rId1"/>
        <a:stretch/>
      </xdr:blipFill>
      <xdr:spPr>
        <a:xfrm>
          <a:off x="371880" y="181080"/>
          <a:ext cx="6174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9080</xdr:rowOff>
    </xdr:from>
    <xdr:to>
      <xdr:col>12</xdr:col>
      <xdr:colOff>383040</xdr:colOff>
      <xdr:row>8</xdr:row>
      <xdr:rowOff>19080</xdr:rowOff>
    </xdr:to>
    <xdr:pic>
      <xdr:nvPicPr>
        <xdr:cNvPr id="3" name="Picture 2" descr="Logo Hand"/>
        <xdr:cNvPicPr/>
      </xdr:nvPicPr>
      <xdr:blipFill>
        <a:blip r:embed="rId1"/>
        <a:stretch/>
      </xdr:blipFill>
      <xdr:spPr>
        <a:xfrm>
          <a:off x="371880" y="181080"/>
          <a:ext cx="6174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9080</xdr:rowOff>
    </xdr:from>
    <xdr:to>
      <xdr:col>12</xdr:col>
      <xdr:colOff>383040</xdr:colOff>
      <xdr:row>8</xdr:row>
      <xdr:rowOff>19080</xdr:rowOff>
    </xdr:to>
    <xdr:pic>
      <xdr:nvPicPr>
        <xdr:cNvPr id="4" name="Picture 2" descr="Logo Hand"/>
        <xdr:cNvPicPr/>
      </xdr:nvPicPr>
      <xdr:blipFill>
        <a:blip r:embed="rId1"/>
        <a:stretch/>
      </xdr:blipFill>
      <xdr:spPr>
        <a:xfrm>
          <a:off x="371880" y="181080"/>
          <a:ext cx="6174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1</xdr:row>
      <xdr:rowOff>19080</xdr:rowOff>
    </xdr:from>
    <xdr:to>
      <xdr:col>12</xdr:col>
      <xdr:colOff>383040</xdr:colOff>
      <xdr:row>8</xdr:row>
      <xdr:rowOff>19080</xdr:rowOff>
    </xdr:to>
    <xdr:pic>
      <xdr:nvPicPr>
        <xdr:cNvPr id="5" name="Picture 2" descr="Logo Hand"/>
        <xdr:cNvPicPr/>
      </xdr:nvPicPr>
      <xdr:blipFill>
        <a:blip r:embed="rId1"/>
        <a:stretch/>
      </xdr:blipFill>
      <xdr:spPr>
        <a:xfrm>
          <a:off x="371880" y="181080"/>
          <a:ext cx="6174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9320</xdr:colOff>
      <xdr:row>6</xdr:row>
      <xdr:rowOff>0</xdr:rowOff>
    </xdr:from>
    <xdr:to>
      <xdr:col>6</xdr:col>
      <xdr:colOff>720</xdr:colOff>
      <xdr:row>8</xdr:row>
      <xdr:rowOff>162000</xdr:rowOff>
    </xdr:to>
    <xdr:sp>
      <xdr:nvSpPr>
        <xdr:cNvPr id="6" name="Oval 1"/>
        <xdr:cNvSpPr/>
      </xdr:nvSpPr>
      <xdr:spPr>
        <a:xfrm>
          <a:off x="4938840" y="981000"/>
          <a:ext cx="789480" cy="48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6</xdr:row>
      <xdr:rowOff>0</xdr:rowOff>
    </xdr:from>
    <xdr:to>
      <xdr:col>9</xdr:col>
      <xdr:colOff>720</xdr:colOff>
      <xdr:row>8</xdr:row>
      <xdr:rowOff>162000</xdr:rowOff>
    </xdr:to>
    <xdr:sp>
      <xdr:nvSpPr>
        <xdr:cNvPr id="7" name="Oval 2"/>
        <xdr:cNvSpPr/>
      </xdr:nvSpPr>
      <xdr:spPr>
        <a:xfrm>
          <a:off x="7275960" y="98100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6</xdr:row>
      <xdr:rowOff>0</xdr:rowOff>
    </xdr:from>
    <xdr:to>
      <xdr:col>12</xdr:col>
      <xdr:colOff>720</xdr:colOff>
      <xdr:row>8</xdr:row>
      <xdr:rowOff>162000</xdr:rowOff>
    </xdr:to>
    <xdr:sp>
      <xdr:nvSpPr>
        <xdr:cNvPr id="8" name="Oval 3"/>
        <xdr:cNvSpPr/>
      </xdr:nvSpPr>
      <xdr:spPr>
        <a:xfrm>
          <a:off x="9613440" y="98100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9" name="Oval 4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15</xdr:row>
      <xdr:rowOff>0</xdr:rowOff>
    </xdr:from>
    <xdr:to>
      <xdr:col>9</xdr:col>
      <xdr:colOff>720</xdr:colOff>
      <xdr:row>17</xdr:row>
      <xdr:rowOff>162000</xdr:rowOff>
    </xdr:to>
    <xdr:sp>
      <xdr:nvSpPr>
        <xdr:cNvPr id="10" name="Oval 5"/>
        <xdr:cNvSpPr/>
      </xdr:nvSpPr>
      <xdr:spPr>
        <a:xfrm>
          <a:off x="727596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15</xdr:row>
      <xdr:rowOff>0</xdr:rowOff>
    </xdr:from>
    <xdr:to>
      <xdr:col>3</xdr:col>
      <xdr:colOff>1080</xdr:colOff>
      <xdr:row>17</xdr:row>
      <xdr:rowOff>162000</xdr:rowOff>
    </xdr:to>
    <xdr:sp>
      <xdr:nvSpPr>
        <xdr:cNvPr id="11" name="Oval 6"/>
        <xdr:cNvSpPr/>
      </xdr:nvSpPr>
      <xdr:spPr>
        <a:xfrm>
          <a:off x="260136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4</xdr:row>
      <xdr:rowOff>0</xdr:rowOff>
    </xdr:from>
    <xdr:to>
      <xdr:col>3</xdr:col>
      <xdr:colOff>1080</xdr:colOff>
      <xdr:row>26</xdr:row>
      <xdr:rowOff>162000</xdr:rowOff>
    </xdr:to>
    <xdr:sp>
      <xdr:nvSpPr>
        <xdr:cNvPr id="12" name="Oval 7"/>
        <xdr:cNvSpPr/>
      </xdr:nvSpPr>
      <xdr:spPr>
        <a:xfrm>
          <a:off x="260136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24</xdr:row>
      <xdr:rowOff>0</xdr:rowOff>
    </xdr:from>
    <xdr:to>
      <xdr:col>6</xdr:col>
      <xdr:colOff>720</xdr:colOff>
      <xdr:row>26</xdr:row>
      <xdr:rowOff>162000</xdr:rowOff>
    </xdr:to>
    <xdr:sp>
      <xdr:nvSpPr>
        <xdr:cNvPr id="13" name="Oval 8"/>
        <xdr:cNvSpPr/>
      </xdr:nvSpPr>
      <xdr:spPr>
        <a:xfrm>
          <a:off x="4938840" y="3914640"/>
          <a:ext cx="78948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14" name="Oval 9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15" name="Oval 10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16" name="Oval 11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7" name="Oval 12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15</xdr:row>
      <xdr:rowOff>0</xdr:rowOff>
    </xdr:from>
    <xdr:to>
      <xdr:col>3</xdr:col>
      <xdr:colOff>1080</xdr:colOff>
      <xdr:row>17</xdr:row>
      <xdr:rowOff>162000</xdr:rowOff>
    </xdr:to>
    <xdr:sp>
      <xdr:nvSpPr>
        <xdr:cNvPr id="18" name="Oval 13"/>
        <xdr:cNvSpPr/>
      </xdr:nvSpPr>
      <xdr:spPr>
        <a:xfrm>
          <a:off x="260136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4</xdr:row>
      <xdr:rowOff>0</xdr:rowOff>
    </xdr:from>
    <xdr:to>
      <xdr:col>3</xdr:col>
      <xdr:colOff>1080</xdr:colOff>
      <xdr:row>26</xdr:row>
      <xdr:rowOff>162000</xdr:rowOff>
    </xdr:to>
    <xdr:sp>
      <xdr:nvSpPr>
        <xdr:cNvPr id="19" name="Oval 14"/>
        <xdr:cNvSpPr/>
      </xdr:nvSpPr>
      <xdr:spPr>
        <a:xfrm>
          <a:off x="260136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20" name="Oval 15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15</xdr:row>
      <xdr:rowOff>0</xdr:rowOff>
    </xdr:from>
    <xdr:to>
      <xdr:col>9</xdr:col>
      <xdr:colOff>720</xdr:colOff>
      <xdr:row>17</xdr:row>
      <xdr:rowOff>162000</xdr:rowOff>
    </xdr:to>
    <xdr:sp>
      <xdr:nvSpPr>
        <xdr:cNvPr id="21" name="Oval 16"/>
        <xdr:cNvSpPr/>
      </xdr:nvSpPr>
      <xdr:spPr>
        <a:xfrm>
          <a:off x="727596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15</xdr:row>
      <xdr:rowOff>0</xdr:rowOff>
    </xdr:from>
    <xdr:to>
      <xdr:col>9</xdr:col>
      <xdr:colOff>720</xdr:colOff>
      <xdr:row>17</xdr:row>
      <xdr:rowOff>162000</xdr:rowOff>
    </xdr:to>
    <xdr:sp>
      <xdr:nvSpPr>
        <xdr:cNvPr id="22" name="Oval 17"/>
        <xdr:cNvSpPr/>
      </xdr:nvSpPr>
      <xdr:spPr>
        <a:xfrm>
          <a:off x="7275960" y="2448000"/>
          <a:ext cx="789840" cy="485640"/>
        </a:xfrm>
        <a:prstGeom prst="ellipse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23" name="Oval 18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24" name="Oval 19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24</xdr:row>
      <xdr:rowOff>0</xdr:rowOff>
    </xdr:from>
    <xdr:to>
      <xdr:col>6</xdr:col>
      <xdr:colOff>720</xdr:colOff>
      <xdr:row>26</xdr:row>
      <xdr:rowOff>162000</xdr:rowOff>
    </xdr:to>
    <xdr:sp>
      <xdr:nvSpPr>
        <xdr:cNvPr id="25" name="Oval 20"/>
        <xdr:cNvSpPr/>
      </xdr:nvSpPr>
      <xdr:spPr>
        <a:xfrm>
          <a:off x="4938840" y="3914640"/>
          <a:ext cx="78948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24</xdr:row>
      <xdr:rowOff>0</xdr:rowOff>
    </xdr:from>
    <xdr:to>
      <xdr:col>6</xdr:col>
      <xdr:colOff>720</xdr:colOff>
      <xdr:row>26</xdr:row>
      <xdr:rowOff>162000</xdr:rowOff>
    </xdr:to>
    <xdr:sp>
      <xdr:nvSpPr>
        <xdr:cNvPr id="26" name="Oval 21"/>
        <xdr:cNvSpPr/>
      </xdr:nvSpPr>
      <xdr:spPr>
        <a:xfrm>
          <a:off x="4938840" y="3914640"/>
          <a:ext cx="78948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24</xdr:row>
      <xdr:rowOff>0</xdr:rowOff>
    </xdr:from>
    <xdr:to>
      <xdr:col>6</xdr:col>
      <xdr:colOff>720</xdr:colOff>
      <xdr:row>26</xdr:row>
      <xdr:rowOff>162000</xdr:rowOff>
    </xdr:to>
    <xdr:sp>
      <xdr:nvSpPr>
        <xdr:cNvPr id="27" name="Oval 22"/>
        <xdr:cNvSpPr/>
      </xdr:nvSpPr>
      <xdr:spPr>
        <a:xfrm>
          <a:off x="4938840" y="3914640"/>
          <a:ext cx="78948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28" name="Oval 23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29" name="Oval 24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30" name="Oval 25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31" name="Oval 26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32" name="Oval 27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33" name="Oval 28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34" name="Oval 29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35" name="Oval 30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36" name="Oval 31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37" name="Oval 32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38" name="Oval 33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39" name="Oval 34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6</xdr:row>
      <xdr:rowOff>0</xdr:rowOff>
    </xdr:from>
    <xdr:to>
      <xdr:col>9</xdr:col>
      <xdr:colOff>720</xdr:colOff>
      <xdr:row>8</xdr:row>
      <xdr:rowOff>162000</xdr:rowOff>
    </xdr:to>
    <xdr:sp>
      <xdr:nvSpPr>
        <xdr:cNvPr id="40" name="Oval 35"/>
        <xdr:cNvSpPr/>
      </xdr:nvSpPr>
      <xdr:spPr>
        <a:xfrm>
          <a:off x="7275960" y="98100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15</xdr:row>
      <xdr:rowOff>0</xdr:rowOff>
    </xdr:from>
    <xdr:to>
      <xdr:col>3</xdr:col>
      <xdr:colOff>1080</xdr:colOff>
      <xdr:row>17</xdr:row>
      <xdr:rowOff>162000</xdr:rowOff>
    </xdr:to>
    <xdr:sp>
      <xdr:nvSpPr>
        <xdr:cNvPr id="41" name="Oval 36"/>
        <xdr:cNvSpPr/>
      </xdr:nvSpPr>
      <xdr:spPr>
        <a:xfrm>
          <a:off x="260136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42" name="Oval 37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43" name="Oval 38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4</xdr:row>
      <xdr:rowOff>0</xdr:rowOff>
    </xdr:from>
    <xdr:to>
      <xdr:col>3</xdr:col>
      <xdr:colOff>1080</xdr:colOff>
      <xdr:row>26</xdr:row>
      <xdr:rowOff>162000</xdr:rowOff>
    </xdr:to>
    <xdr:sp>
      <xdr:nvSpPr>
        <xdr:cNvPr id="44" name="Oval 39"/>
        <xdr:cNvSpPr/>
      </xdr:nvSpPr>
      <xdr:spPr>
        <a:xfrm>
          <a:off x="260136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45" name="Oval 40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46" name="Oval 41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6</xdr:row>
      <xdr:rowOff>0</xdr:rowOff>
    </xdr:from>
    <xdr:to>
      <xdr:col>9</xdr:col>
      <xdr:colOff>720</xdr:colOff>
      <xdr:row>8</xdr:row>
      <xdr:rowOff>162000</xdr:rowOff>
    </xdr:to>
    <xdr:sp>
      <xdr:nvSpPr>
        <xdr:cNvPr id="47" name="Oval 42"/>
        <xdr:cNvSpPr/>
      </xdr:nvSpPr>
      <xdr:spPr>
        <a:xfrm>
          <a:off x="7275960" y="981000"/>
          <a:ext cx="789840" cy="486000"/>
        </a:xfrm>
        <a:prstGeom prst="ellipse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6</xdr:row>
      <xdr:rowOff>0</xdr:rowOff>
    </xdr:from>
    <xdr:to>
      <xdr:col>12</xdr:col>
      <xdr:colOff>720</xdr:colOff>
      <xdr:row>8</xdr:row>
      <xdr:rowOff>162000</xdr:rowOff>
    </xdr:to>
    <xdr:sp>
      <xdr:nvSpPr>
        <xdr:cNvPr id="48" name="Oval 43"/>
        <xdr:cNvSpPr/>
      </xdr:nvSpPr>
      <xdr:spPr>
        <a:xfrm>
          <a:off x="9613440" y="98100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15</xdr:row>
      <xdr:rowOff>0</xdr:rowOff>
    </xdr:from>
    <xdr:to>
      <xdr:col>3</xdr:col>
      <xdr:colOff>1080</xdr:colOff>
      <xdr:row>17</xdr:row>
      <xdr:rowOff>162000</xdr:rowOff>
    </xdr:to>
    <xdr:sp>
      <xdr:nvSpPr>
        <xdr:cNvPr id="49" name="Oval 44"/>
        <xdr:cNvSpPr/>
      </xdr:nvSpPr>
      <xdr:spPr>
        <a:xfrm>
          <a:off x="2601360" y="2448000"/>
          <a:ext cx="789840" cy="485640"/>
        </a:xfrm>
        <a:prstGeom prst="ellipse">
          <a:avLst/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4</xdr:row>
      <xdr:rowOff>0</xdr:rowOff>
    </xdr:from>
    <xdr:to>
      <xdr:col>3</xdr:col>
      <xdr:colOff>1080</xdr:colOff>
      <xdr:row>26</xdr:row>
      <xdr:rowOff>162000</xdr:rowOff>
    </xdr:to>
    <xdr:sp>
      <xdr:nvSpPr>
        <xdr:cNvPr id="50" name="Oval 45"/>
        <xdr:cNvSpPr/>
      </xdr:nvSpPr>
      <xdr:spPr>
        <a:xfrm>
          <a:off x="260136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15</xdr:row>
      <xdr:rowOff>0</xdr:rowOff>
    </xdr:from>
    <xdr:to>
      <xdr:col>9</xdr:col>
      <xdr:colOff>720</xdr:colOff>
      <xdr:row>17</xdr:row>
      <xdr:rowOff>162000</xdr:rowOff>
    </xdr:to>
    <xdr:sp>
      <xdr:nvSpPr>
        <xdr:cNvPr id="51" name="Oval 46"/>
        <xdr:cNvSpPr/>
      </xdr:nvSpPr>
      <xdr:spPr>
        <a:xfrm>
          <a:off x="7275960" y="2448000"/>
          <a:ext cx="789840" cy="485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52" name="Oval 47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24</xdr:row>
      <xdr:rowOff>0</xdr:rowOff>
    </xdr:from>
    <xdr:to>
      <xdr:col>6</xdr:col>
      <xdr:colOff>720</xdr:colOff>
      <xdr:row>26</xdr:row>
      <xdr:rowOff>162000</xdr:rowOff>
    </xdr:to>
    <xdr:sp>
      <xdr:nvSpPr>
        <xdr:cNvPr id="53" name="Oval 48"/>
        <xdr:cNvSpPr/>
      </xdr:nvSpPr>
      <xdr:spPr>
        <a:xfrm>
          <a:off x="4938840" y="3914640"/>
          <a:ext cx="78948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54" name="Oval 49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55" name="Oval 50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56" name="Oval 51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57" name="Oval 52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58" name="Oval 53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59" name="Oval 54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60" name="Oval 55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6</xdr:row>
      <xdr:rowOff>0</xdr:rowOff>
    </xdr:from>
    <xdr:to>
      <xdr:col>12</xdr:col>
      <xdr:colOff>720</xdr:colOff>
      <xdr:row>8</xdr:row>
      <xdr:rowOff>162000</xdr:rowOff>
    </xdr:to>
    <xdr:sp>
      <xdr:nvSpPr>
        <xdr:cNvPr id="61" name="Oval 57"/>
        <xdr:cNvSpPr/>
      </xdr:nvSpPr>
      <xdr:spPr>
        <a:xfrm>
          <a:off x="9613440" y="98100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6</xdr:row>
      <xdr:rowOff>0</xdr:rowOff>
    </xdr:from>
    <xdr:to>
      <xdr:col>12</xdr:col>
      <xdr:colOff>720</xdr:colOff>
      <xdr:row>8</xdr:row>
      <xdr:rowOff>162000</xdr:rowOff>
    </xdr:to>
    <xdr:sp>
      <xdr:nvSpPr>
        <xdr:cNvPr id="62" name="Oval 58"/>
        <xdr:cNvSpPr/>
      </xdr:nvSpPr>
      <xdr:spPr>
        <a:xfrm>
          <a:off x="9613440" y="98100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6</xdr:row>
      <xdr:rowOff>0</xdr:rowOff>
    </xdr:from>
    <xdr:to>
      <xdr:col>12</xdr:col>
      <xdr:colOff>720</xdr:colOff>
      <xdr:row>8</xdr:row>
      <xdr:rowOff>162000</xdr:rowOff>
    </xdr:to>
    <xdr:sp>
      <xdr:nvSpPr>
        <xdr:cNvPr id="63" name="Oval 59"/>
        <xdr:cNvSpPr/>
      </xdr:nvSpPr>
      <xdr:spPr>
        <a:xfrm>
          <a:off x="9613440" y="981000"/>
          <a:ext cx="789840" cy="486000"/>
        </a:xfrm>
        <a:prstGeom prst="ellipse">
          <a:avLst/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4</xdr:row>
      <xdr:rowOff>0</xdr:rowOff>
    </xdr:from>
    <xdr:to>
      <xdr:col>3</xdr:col>
      <xdr:colOff>1080</xdr:colOff>
      <xdr:row>26</xdr:row>
      <xdr:rowOff>162000</xdr:rowOff>
    </xdr:to>
    <xdr:sp>
      <xdr:nvSpPr>
        <xdr:cNvPr id="64" name="Oval 62"/>
        <xdr:cNvSpPr/>
      </xdr:nvSpPr>
      <xdr:spPr>
        <a:xfrm>
          <a:off x="260136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4</xdr:row>
      <xdr:rowOff>0</xdr:rowOff>
    </xdr:from>
    <xdr:to>
      <xdr:col>3</xdr:col>
      <xdr:colOff>1080</xdr:colOff>
      <xdr:row>26</xdr:row>
      <xdr:rowOff>162000</xdr:rowOff>
    </xdr:to>
    <xdr:sp>
      <xdr:nvSpPr>
        <xdr:cNvPr id="65" name="Oval 63"/>
        <xdr:cNvSpPr/>
      </xdr:nvSpPr>
      <xdr:spPr>
        <a:xfrm>
          <a:off x="260136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4</xdr:row>
      <xdr:rowOff>0</xdr:rowOff>
    </xdr:from>
    <xdr:to>
      <xdr:col>3</xdr:col>
      <xdr:colOff>1080</xdr:colOff>
      <xdr:row>26</xdr:row>
      <xdr:rowOff>162000</xdr:rowOff>
    </xdr:to>
    <xdr:sp>
      <xdr:nvSpPr>
        <xdr:cNvPr id="66" name="Oval 64"/>
        <xdr:cNvSpPr/>
      </xdr:nvSpPr>
      <xdr:spPr>
        <a:xfrm>
          <a:off x="2601360" y="3914640"/>
          <a:ext cx="789840" cy="486000"/>
        </a:xfrm>
        <a:prstGeom prst="ellipse">
          <a:avLst/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67" name="Oval 66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68" name="Oval 67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69" name="Oval 68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70" name="Oval 69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33</xdr:row>
      <xdr:rowOff>0</xdr:rowOff>
    </xdr:from>
    <xdr:to>
      <xdr:col>3</xdr:col>
      <xdr:colOff>1080</xdr:colOff>
      <xdr:row>35</xdr:row>
      <xdr:rowOff>161640</xdr:rowOff>
    </xdr:to>
    <xdr:sp>
      <xdr:nvSpPr>
        <xdr:cNvPr id="71" name="Oval 70"/>
        <xdr:cNvSpPr/>
      </xdr:nvSpPr>
      <xdr:spPr>
        <a:xfrm>
          <a:off x="2601360" y="5381640"/>
          <a:ext cx="789840" cy="485640"/>
        </a:xfrm>
        <a:prstGeom prst="ellipse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72" name="Oval 73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73" name="Oval 74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74" name="Oval 75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15</xdr:row>
      <xdr:rowOff>0</xdr:rowOff>
    </xdr:from>
    <xdr:to>
      <xdr:col>12</xdr:col>
      <xdr:colOff>720</xdr:colOff>
      <xdr:row>17</xdr:row>
      <xdr:rowOff>162000</xdr:rowOff>
    </xdr:to>
    <xdr:sp>
      <xdr:nvSpPr>
        <xdr:cNvPr id="75" name="Oval 76"/>
        <xdr:cNvSpPr/>
      </xdr:nvSpPr>
      <xdr:spPr>
        <a:xfrm>
          <a:off x="9613440" y="2448000"/>
          <a:ext cx="789840" cy="485640"/>
        </a:xfrm>
        <a:prstGeom prst="ellipse">
          <a:avLst/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24</xdr:row>
      <xdr:rowOff>0</xdr:rowOff>
    </xdr:from>
    <xdr:to>
      <xdr:col>6</xdr:col>
      <xdr:colOff>720</xdr:colOff>
      <xdr:row>26</xdr:row>
      <xdr:rowOff>162000</xdr:rowOff>
    </xdr:to>
    <xdr:sp>
      <xdr:nvSpPr>
        <xdr:cNvPr id="76" name="Oval 78"/>
        <xdr:cNvSpPr/>
      </xdr:nvSpPr>
      <xdr:spPr>
        <a:xfrm>
          <a:off x="4938840" y="3914640"/>
          <a:ext cx="78948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24</xdr:row>
      <xdr:rowOff>0</xdr:rowOff>
    </xdr:from>
    <xdr:to>
      <xdr:col>6</xdr:col>
      <xdr:colOff>720</xdr:colOff>
      <xdr:row>26</xdr:row>
      <xdr:rowOff>162000</xdr:rowOff>
    </xdr:to>
    <xdr:sp>
      <xdr:nvSpPr>
        <xdr:cNvPr id="77" name="Oval 79"/>
        <xdr:cNvSpPr/>
      </xdr:nvSpPr>
      <xdr:spPr>
        <a:xfrm>
          <a:off x="4938840" y="3914640"/>
          <a:ext cx="78948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24</xdr:row>
      <xdr:rowOff>0</xdr:rowOff>
    </xdr:from>
    <xdr:to>
      <xdr:col>6</xdr:col>
      <xdr:colOff>720</xdr:colOff>
      <xdr:row>26</xdr:row>
      <xdr:rowOff>162000</xdr:rowOff>
    </xdr:to>
    <xdr:sp>
      <xdr:nvSpPr>
        <xdr:cNvPr id="78" name="Oval 80"/>
        <xdr:cNvSpPr/>
      </xdr:nvSpPr>
      <xdr:spPr>
        <a:xfrm>
          <a:off x="4938840" y="3914640"/>
          <a:ext cx="78948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24</xdr:row>
      <xdr:rowOff>0</xdr:rowOff>
    </xdr:from>
    <xdr:to>
      <xdr:col>6</xdr:col>
      <xdr:colOff>720</xdr:colOff>
      <xdr:row>26</xdr:row>
      <xdr:rowOff>162000</xdr:rowOff>
    </xdr:to>
    <xdr:sp>
      <xdr:nvSpPr>
        <xdr:cNvPr id="79" name="Oval 81"/>
        <xdr:cNvSpPr/>
      </xdr:nvSpPr>
      <xdr:spPr>
        <a:xfrm>
          <a:off x="4938840" y="3914640"/>
          <a:ext cx="789480" cy="486000"/>
        </a:xfrm>
        <a:prstGeom prst="ellipse">
          <a:avLst/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80" name="Oval 83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81" name="Oval 84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82" name="Oval 85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83" name="Oval 86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84" name="Oval 87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85" name="Oval 88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86" name="Oval 89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87" name="Oval 90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33</xdr:row>
      <xdr:rowOff>0</xdr:rowOff>
    </xdr:from>
    <xdr:to>
      <xdr:col>6</xdr:col>
      <xdr:colOff>720</xdr:colOff>
      <xdr:row>35</xdr:row>
      <xdr:rowOff>161640</xdr:rowOff>
    </xdr:to>
    <xdr:sp>
      <xdr:nvSpPr>
        <xdr:cNvPr id="88" name="Oval 91"/>
        <xdr:cNvSpPr/>
      </xdr:nvSpPr>
      <xdr:spPr>
        <a:xfrm>
          <a:off x="4938840" y="5381640"/>
          <a:ext cx="789480" cy="485640"/>
        </a:xfrm>
        <a:prstGeom prst="ellipse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89" name="Oval 93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90" name="Oval 94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91" name="Oval 95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92" name="Oval 96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93" name="Oval 97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94" name="Oval 98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95" name="Oval 99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96" name="Oval 100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97" name="Oval 101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9320</xdr:colOff>
      <xdr:row>24</xdr:row>
      <xdr:rowOff>0</xdr:rowOff>
    </xdr:from>
    <xdr:to>
      <xdr:col>12</xdr:col>
      <xdr:colOff>720</xdr:colOff>
      <xdr:row>26</xdr:row>
      <xdr:rowOff>162000</xdr:rowOff>
    </xdr:to>
    <xdr:sp>
      <xdr:nvSpPr>
        <xdr:cNvPr id="98" name="Oval 102"/>
        <xdr:cNvSpPr/>
      </xdr:nvSpPr>
      <xdr:spPr>
        <a:xfrm>
          <a:off x="9613440" y="3914640"/>
          <a:ext cx="789840" cy="486000"/>
        </a:xfrm>
        <a:prstGeom prst="ellipse">
          <a:avLst/>
        </a:pr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99" name="Oval 103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0" name="Oval 104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1" name="Oval 105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2" name="Oval 106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3" name="Oval 107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4" name="Oval 108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5" name="Oval 109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6" name="Oval 110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7" name="Oval 111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8" name="Oval 112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09" name="Oval 113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10" name="Oval 114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11" name="Oval 115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12" name="Oval 116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13" name="Oval 117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14" name="Oval 118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15" name="Oval 119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8960</xdr:colOff>
      <xdr:row>33</xdr:row>
      <xdr:rowOff>0</xdr:rowOff>
    </xdr:from>
    <xdr:to>
      <xdr:col>9</xdr:col>
      <xdr:colOff>720</xdr:colOff>
      <xdr:row>35</xdr:row>
      <xdr:rowOff>161640</xdr:rowOff>
    </xdr:to>
    <xdr:sp>
      <xdr:nvSpPr>
        <xdr:cNvPr id="116" name="Oval 120"/>
        <xdr:cNvSpPr/>
      </xdr:nvSpPr>
      <xdr:spPr>
        <a:xfrm>
          <a:off x="7275960" y="5381640"/>
          <a:ext cx="789840" cy="485640"/>
        </a:xfrm>
        <a:prstGeom prst="ellipse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10800</xdr:colOff>
      <xdr:row>8</xdr:row>
      <xdr:rowOff>162000</xdr:rowOff>
    </xdr:to>
    <xdr:sp>
      <xdr:nvSpPr>
        <xdr:cNvPr id="117" name="Oval 61"/>
        <xdr:cNvSpPr/>
      </xdr:nvSpPr>
      <xdr:spPr>
        <a:xfrm>
          <a:off x="4948560" y="981000"/>
          <a:ext cx="789840" cy="486000"/>
        </a:xfrm>
        <a:prstGeom prst="ellipse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56880</xdr:rowOff>
    </xdr:from>
    <xdr:to>
      <xdr:col>5</xdr:col>
      <xdr:colOff>745920</xdr:colOff>
      <xdr:row>11</xdr:row>
      <xdr:rowOff>56880</xdr:rowOff>
    </xdr:to>
    <xdr:pic>
      <xdr:nvPicPr>
        <xdr:cNvPr id="118" name="Picture 1" descr="Logo Hand"/>
        <xdr:cNvPicPr/>
      </xdr:nvPicPr>
      <xdr:blipFill>
        <a:blip r:embed="rId1"/>
        <a:stretch/>
      </xdr:blipFill>
      <xdr:spPr>
        <a:xfrm>
          <a:off x="50040" y="704520"/>
          <a:ext cx="78109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</xdr:row>
      <xdr:rowOff>56880</xdr:rowOff>
    </xdr:from>
    <xdr:to>
      <xdr:col>6</xdr:col>
      <xdr:colOff>745560</xdr:colOff>
      <xdr:row>11</xdr:row>
      <xdr:rowOff>56880</xdr:rowOff>
    </xdr:to>
    <xdr:pic>
      <xdr:nvPicPr>
        <xdr:cNvPr id="119" name="Picture 2" descr="Logo Hand"/>
        <xdr:cNvPicPr/>
      </xdr:nvPicPr>
      <xdr:blipFill>
        <a:blip r:embed="rId1"/>
        <a:stretch/>
      </xdr:blipFill>
      <xdr:spPr>
        <a:xfrm>
          <a:off x="50040" y="704520"/>
          <a:ext cx="78602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3" min="3" style="1" width="42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1" t="n">
        <v>1</v>
      </c>
      <c r="C2" s="2" t="s">
        <v>2</v>
      </c>
    </row>
    <row r="3" customFormat="false" ht="12.75" hidden="false" customHeight="false" outlineLevel="0" collapsed="false">
      <c r="A3" s="1" t="n">
        <v>2</v>
      </c>
      <c r="C3" s="2" t="s">
        <v>3</v>
      </c>
    </row>
    <row r="4" customFormat="false" ht="12.75" hidden="false" customHeight="false" outlineLevel="0" collapsed="false">
      <c r="A4" s="1" t="n">
        <v>3</v>
      </c>
      <c r="C4" s="2" t="s">
        <v>4</v>
      </c>
    </row>
    <row r="5" customFormat="false" ht="12.75" hidden="false" customHeight="false" outlineLevel="0" collapsed="false">
      <c r="A5" s="1" t="n">
        <v>4</v>
      </c>
      <c r="C5" s="2" t="s">
        <v>5</v>
      </c>
    </row>
    <row r="8" customFormat="false" ht="12.75" hidden="false" customHeight="false" outlineLevel="0" collapsed="false">
      <c r="B8" s="3" t="s">
        <v>6</v>
      </c>
      <c r="C8" s="4" t="s">
        <v>7</v>
      </c>
      <c r="D8" s="2"/>
    </row>
    <row r="9" customFormat="false" ht="12.75" hidden="false" customHeight="false" outlineLevel="0" collapsed="false">
      <c r="B9" s="3" t="s">
        <v>8</v>
      </c>
      <c r="C9" s="4" t="s">
        <v>9</v>
      </c>
      <c r="D9" s="2"/>
    </row>
    <row r="10" customFormat="false" ht="12.75" hidden="false" customHeight="false" outlineLevel="0" collapsed="false">
      <c r="B10" s="3" t="s">
        <v>10</v>
      </c>
      <c r="C10" s="4" t="s">
        <v>11</v>
      </c>
      <c r="D10" s="2"/>
    </row>
    <row r="11" customFormat="false" ht="12.75" hidden="false" customHeight="false" outlineLevel="0" collapsed="false">
      <c r="B11" s="3" t="s">
        <v>12</v>
      </c>
      <c r="C11" s="4" t="s">
        <v>13</v>
      </c>
      <c r="D11" s="2"/>
    </row>
    <row r="12" customFormat="false" ht="12.75" hidden="false" customHeight="false" outlineLevel="0" collapsed="false">
      <c r="B12" s="3" t="s">
        <v>14</v>
      </c>
      <c r="C12" s="4" t="s">
        <v>15</v>
      </c>
      <c r="D12" s="2"/>
    </row>
    <row r="15" customFormat="false" ht="12.75" hidden="false" customHeight="false" outlineLevel="0" collapsed="false">
      <c r="A15" s="1" t="n">
        <v>1</v>
      </c>
      <c r="B15" s="3" t="str">
        <f aca="false">UPPER(C2)</f>
        <v>BG COESFELD</v>
      </c>
    </row>
    <row r="16" customFormat="false" ht="12.75" hidden="false" customHeight="false" outlineLevel="0" collapsed="false">
      <c r="A16" s="1" t="n">
        <v>2</v>
      </c>
      <c r="B16" s="3" t="str">
        <f aca="false">UPPER(C3)</f>
        <v>BC BERGISCH-GLADBACH</v>
      </c>
    </row>
    <row r="17" customFormat="false" ht="12.75" hidden="false" customHeight="false" outlineLevel="0" collapsed="false">
      <c r="A17" s="1" t="n">
        <v>3</v>
      </c>
      <c r="B17" s="3" t="str">
        <f aca="false">UPPER(C4)</f>
        <v>BC NEUSTADT A. D. ORLA</v>
      </c>
    </row>
    <row r="18" customFormat="false" ht="12.75" hidden="false" customHeight="false" outlineLevel="0" collapsed="false">
      <c r="A18" s="1" t="n">
        <v>4</v>
      </c>
      <c r="B18" s="3" t="str">
        <f aca="false">UPPER(C5)</f>
        <v>BC ELVERSBER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B2" s="66" t="str">
        <f aca="false">Teilnehmer!$B$16</f>
        <v>BC BERGISCH-GLADBACH</v>
      </c>
      <c r="C2" s="66"/>
      <c r="D2" s="66"/>
      <c r="E2" s="66"/>
      <c r="F2" s="66"/>
    </row>
    <row r="3" customFormat="false" ht="12.75" hidden="false" customHeight="true" outlineLevel="0" collapsed="false">
      <c r="B3" s="66"/>
      <c r="C3" s="66"/>
      <c r="D3" s="66"/>
      <c r="E3" s="66"/>
      <c r="F3" s="66"/>
    </row>
    <row r="6" customFormat="false" ht="12.75" hidden="false" customHeight="true" outlineLevel="0" collapsed="false">
      <c r="C6" s="15" t="s">
        <v>56</v>
      </c>
      <c r="D6" s="15"/>
      <c r="E6" s="15"/>
    </row>
    <row r="7" customFormat="false" ht="12.75" hidden="false" customHeight="true" outlineLevel="0" collapsed="false">
      <c r="C7" s="15"/>
      <c r="D7" s="15"/>
      <c r="E7" s="15"/>
    </row>
    <row r="9" customFormat="false" ht="15" hidden="false" customHeight="false" outlineLevel="0" collapsed="false">
      <c r="A9" s="67" t="s">
        <v>26</v>
      </c>
      <c r="B9" s="67"/>
      <c r="C9" s="67" t="s">
        <v>57</v>
      </c>
      <c r="D9" s="67" t="s">
        <v>58</v>
      </c>
      <c r="E9" s="67" t="s">
        <v>28</v>
      </c>
      <c r="F9" s="67" t="s">
        <v>29</v>
      </c>
      <c r="G9" s="67" t="s">
        <v>30</v>
      </c>
    </row>
    <row r="10" customFormat="false" ht="12.75" hidden="false" customHeight="false" outlineLevel="0" collapsed="false">
      <c r="A10" s="68" t="str">
        <f aca="false">'Spiel 2 - 3'!$B$25</f>
        <v>Koorevaar ,   Ad</v>
      </c>
      <c r="B10" s="68"/>
      <c r="C10" s="69" t="n">
        <f aca="false">'Spiel 2 - 3'!$H$25</f>
        <v>2</v>
      </c>
      <c r="D10" s="69" t="n">
        <f aca="false">'Spiel 2 - 3'!$D$25</f>
        <v>50</v>
      </c>
      <c r="E10" s="69" t="n">
        <f aca="false">'Spiel 2 - 3'!$E$25</f>
        <v>18</v>
      </c>
      <c r="F10" s="70" t="n">
        <f aca="false">IF(E10&gt;0,D10/E10,"")</f>
        <v>2.77777777777778</v>
      </c>
      <c r="G10" s="69" t="n">
        <f aca="false">'Spiel 2 - 3'!$G$25</f>
        <v>10</v>
      </c>
    </row>
    <row r="11" customFormat="false" ht="12.75" hidden="false" customHeight="false" outlineLevel="0" collapsed="false">
      <c r="A11" s="68" t="str">
        <f aca="false">'Spiel 2 - 4'!$B$25</f>
        <v>Koorevaar ,   Ad</v>
      </c>
      <c r="B11" s="68"/>
      <c r="C11" s="69" t="n">
        <f aca="false">'Spiel 2 - 4'!$H$25</f>
        <v>0</v>
      </c>
      <c r="D11" s="69" t="n">
        <f aca="false">'Spiel 2 - 4'!$D$25</f>
        <v>42</v>
      </c>
      <c r="E11" s="69" t="n">
        <f aca="false">'Spiel 2 - 4'!$E$25</f>
        <v>24</v>
      </c>
      <c r="F11" s="70" t="n">
        <f aca="false">IF(E11&gt;0,D11/E11,"")</f>
        <v>1.75</v>
      </c>
      <c r="G11" s="69" t="n">
        <f aca="false">'Spiel 2 - 4'!$G$25</f>
        <v>6</v>
      </c>
    </row>
    <row r="12" customFormat="false" ht="12.75" hidden="false" customHeight="false" outlineLevel="0" collapsed="false">
      <c r="A12" s="68" t="str">
        <f aca="false">'Spiel 1 - 2'!$K$25</f>
        <v>Koorevaar ,   Ad</v>
      </c>
      <c r="B12" s="68"/>
      <c r="C12" s="69" t="n">
        <f aca="false">'Spiel 1 - 2'!$J$25</f>
        <v>2</v>
      </c>
      <c r="D12" s="69" t="n">
        <f aca="false">'Spiel 1 - 2'!$M$25</f>
        <v>50</v>
      </c>
      <c r="E12" s="69" t="n">
        <f aca="false">'Spiel 1 - 2'!$N$25</f>
        <v>34</v>
      </c>
      <c r="F12" s="70" t="n">
        <f aca="false">IF(E12&gt;0,D12/E12,"")</f>
        <v>1.47058823529412</v>
      </c>
      <c r="G12" s="69" t="n">
        <f aca="false">'Spiel 1 - 2'!$P$25</f>
        <v>7</v>
      </c>
    </row>
    <row r="13" customFormat="false" ht="12.75" hidden="false" customHeight="false" outlineLevel="0" collapsed="false">
      <c r="A13" s="68"/>
      <c r="B13" s="68"/>
      <c r="C13" s="69" t="n">
        <f aca="false">SUM(C10:C12)</f>
        <v>4</v>
      </c>
      <c r="D13" s="69" t="n">
        <f aca="false">SUM(D10:D12)</f>
        <v>142</v>
      </c>
      <c r="E13" s="69" t="n">
        <f aca="false">SUM(E10:E12)</f>
        <v>76</v>
      </c>
      <c r="F13" s="70" t="n">
        <f aca="false">IF(E13&gt;0,D13/E13,"")</f>
        <v>1.86842105263158</v>
      </c>
      <c r="G13" s="69" t="n">
        <f aca="false">MAX(G10:G12)</f>
        <v>10</v>
      </c>
    </row>
    <row r="16" customFormat="false" ht="12.75" hidden="false" customHeight="true" outlineLevel="0" collapsed="false">
      <c r="C16" s="15" t="s">
        <v>59</v>
      </c>
      <c r="D16" s="15"/>
      <c r="E16" s="15"/>
    </row>
    <row r="17" customFormat="false" ht="12.75" hidden="false" customHeight="true" outlineLevel="0" collapsed="false">
      <c r="C17" s="15"/>
      <c r="D17" s="15"/>
      <c r="E17" s="15"/>
    </row>
    <row r="19" customFormat="false" ht="15" hidden="false" customHeight="false" outlineLevel="0" collapsed="false">
      <c r="A19" s="67" t="s">
        <v>26</v>
      </c>
      <c r="B19" s="67"/>
      <c r="C19" s="67" t="s">
        <v>57</v>
      </c>
      <c r="D19" s="67" t="s">
        <v>58</v>
      </c>
      <c r="E19" s="67" t="s">
        <v>28</v>
      </c>
      <c r="F19" s="67" t="s">
        <v>29</v>
      </c>
      <c r="G19" s="67" t="s">
        <v>30</v>
      </c>
    </row>
    <row r="20" customFormat="false" ht="12.75" hidden="false" customHeight="false" outlineLevel="0" collapsed="false">
      <c r="A20" s="68" t="str">
        <f aca="false">'Spiel 2 - 3'!$B$27</f>
        <v>Horcher , Thomas</v>
      </c>
      <c r="B20" s="68"/>
      <c r="C20" s="69" t="n">
        <f aca="false">'Spiel 2 - 3'!$H$27</f>
        <v>0</v>
      </c>
      <c r="D20" s="69" t="n">
        <f aca="false">'Spiel 2 - 3'!$D$27</f>
        <v>35</v>
      </c>
      <c r="E20" s="69" t="n">
        <f aca="false">'Spiel 2 - 3'!$E$27</f>
        <v>40</v>
      </c>
      <c r="F20" s="70" t="n">
        <f aca="false">IF(E20&gt;0,D20/E20,"")</f>
        <v>0.875</v>
      </c>
      <c r="G20" s="69" t="n">
        <f aca="false">'Spiel 2 - 3'!$G$27</f>
        <v>4</v>
      </c>
    </row>
    <row r="21" customFormat="false" ht="12.75" hidden="false" customHeight="false" outlineLevel="0" collapsed="false">
      <c r="A21" s="68" t="str">
        <f aca="false">'Spiel 2 - 4'!$B$27</f>
        <v>Horcher , Thomas</v>
      </c>
      <c r="B21" s="68"/>
      <c r="C21" s="69" t="n">
        <f aca="false">'Spiel 2 - 4'!$H$27</f>
        <v>0</v>
      </c>
      <c r="D21" s="69" t="n">
        <f aca="false">'Spiel 2 - 4'!$D$27</f>
        <v>28</v>
      </c>
      <c r="E21" s="69" t="n">
        <f aca="false">'Spiel 2 - 4'!$E$27</f>
        <v>21</v>
      </c>
      <c r="F21" s="70" t="n">
        <f aca="false">IF(E21&gt;0,D21/E21,"")</f>
        <v>1.33333333333333</v>
      </c>
      <c r="G21" s="69" t="n">
        <f aca="false">'Spiel 2 - 4'!$G$27</f>
        <v>4</v>
      </c>
    </row>
    <row r="22" customFormat="false" ht="12.75" hidden="false" customHeight="false" outlineLevel="0" collapsed="false">
      <c r="A22" s="68" t="str">
        <f aca="false">'Spiel 1 - 2'!$K$27</f>
        <v>Horcher , Thomas</v>
      </c>
      <c r="B22" s="68"/>
      <c r="C22" s="69" t="n">
        <f aca="false">'Spiel 1 - 2'!$J$27</f>
        <v>0</v>
      </c>
      <c r="D22" s="69" t="n">
        <f aca="false">'Spiel 1 - 2'!$M$27</f>
        <v>37</v>
      </c>
      <c r="E22" s="69" t="n">
        <f aca="false">'Spiel 1 - 2'!$N$27</f>
        <v>34</v>
      </c>
      <c r="F22" s="70" t="n">
        <f aca="false">IF(E22&gt;0,D22/E22,"")</f>
        <v>1.08823529411765</v>
      </c>
      <c r="G22" s="69" t="n">
        <f aca="false">'Spiel 1 - 2'!$P$27</f>
        <v>9</v>
      </c>
    </row>
    <row r="23" customFormat="false" ht="12.75" hidden="false" customHeight="false" outlineLevel="0" collapsed="false">
      <c r="A23" s="68"/>
      <c r="B23" s="68"/>
      <c r="C23" s="69" t="n">
        <f aca="false">SUM(C20:C22)</f>
        <v>0</v>
      </c>
      <c r="D23" s="69" t="n">
        <f aca="false">SUM(D20:D22)</f>
        <v>100</v>
      </c>
      <c r="E23" s="69" t="n">
        <f aca="false">SUM(E20:E22)</f>
        <v>95</v>
      </c>
      <c r="F23" s="70" t="n">
        <f aca="false">IF(E23&gt;0,D23/E23,"")</f>
        <v>1.05263157894737</v>
      </c>
      <c r="G23" s="69" t="n">
        <f aca="false">MAX(G20:G22)</f>
        <v>9</v>
      </c>
    </row>
    <row r="26" customFormat="false" ht="12.75" hidden="false" customHeight="true" outlineLevel="0" collapsed="false">
      <c r="C26" s="15" t="s">
        <v>60</v>
      </c>
      <c r="D26" s="15"/>
      <c r="E26" s="15"/>
    </row>
    <row r="27" customFormat="false" ht="12.75" hidden="false" customHeight="true" outlineLevel="0" collapsed="false">
      <c r="C27" s="15"/>
      <c r="D27" s="15"/>
      <c r="E27" s="15"/>
    </row>
    <row r="29" customFormat="false" ht="15" hidden="false" customHeight="false" outlineLevel="0" collapsed="false">
      <c r="A29" s="67" t="s">
        <v>26</v>
      </c>
      <c r="B29" s="67"/>
      <c r="C29" s="67" t="s">
        <v>57</v>
      </c>
      <c r="D29" s="67" t="s">
        <v>58</v>
      </c>
      <c r="E29" s="67" t="s">
        <v>28</v>
      </c>
      <c r="F29" s="67" t="s">
        <v>29</v>
      </c>
      <c r="G29" s="67" t="s">
        <v>30</v>
      </c>
    </row>
    <row r="30" customFormat="false" ht="12.75" hidden="false" customHeight="false" outlineLevel="0" collapsed="false">
      <c r="A30" s="68" t="str">
        <f aca="false">'Spiel 2 - 3'!$B$29</f>
        <v>Ansorg , Holger</v>
      </c>
      <c r="B30" s="68"/>
      <c r="C30" s="69" t="n">
        <f aca="false">'Spiel 2 - 3'!$H$29</f>
        <v>2</v>
      </c>
      <c r="D30" s="69" t="n">
        <f aca="false">'Spiel 2 - 3'!$D$29</f>
        <v>48</v>
      </c>
      <c r="E30" s="69" t="n">
        <f aca="false">'Spiel 2 - 3'!$E$29</f>
        <v>40</v>
      </c>
      <c r="F30" s="70" t="n">
        <f aca="false">IF(E30&gt;0,D30/E30,"")</f>
        <v>1.2</v>
      </c>
      <c r="G30" s="69" t="n">
        <f aca="false">'Spiel 2 - 3'!$G$29</f>
        <v>5</v>
      </c>
    </row>
    <row r="31" customFormat="false" ht="12.75" hidden="false" customHeight="false" outlineLevel="0" collapsed="false">
      <c r="A31" s="68" t="str">
        <f aca="false">'Spiel 2 - 4'!$B$29</f>
        <v>Ansorg , Holger</v>
      </c>
      <c r="B31" s="68"/>
      <c r="C31" s="69" t="n">
        <f aca="false">'Spiel 2 - 4'!$H$29</f>
        <v>0</v>
      </c>
      <c r="D31" s="69" t="n">
        <f aca="false">'Spiel 2 - 4'!$D$29</f>
        <v>35</v>
      </c>
      <c r="E31" s="69" t="n">
        <f aca="false">'Spiel 2 - 4'!$E$29</f>
        <v>31</v>
      </c>
      <c r="F31" s="70" t="n">
        <f aca="false">IF(E31&gt;0,D31/E31,"")</f>
        <v>1.12903225806452</v>
      </c>
      <c r="G31" s="69" t="n">
        <f aca="false">'Spiel 2 - 4'!$G$29</f>
        <v>5</v>
      </c>
    </row>
    <row r="32" customFormat="false" ht="12.75" hidden="false" customHeight="false" outlineLevel="0" collapsed="false">
      <c r="A32" s="68" t="str">
        <f aca="false">'Spiel 1 - 2'!$K$29</f>
        <v>Ansorg , Holger</v>
      </c>
      <c r="B32" s="68"/>
      <c r="C32" s="69" t="n">
        <f aca="false">'Spiel 1 - 2'!$J$29</f>
        <v>0</v>
      </c>
      <c r="D32" s="69" t="n">
        <f aca="false">'Spiel 1 - 2'!$M$29</f>
        <v>34</v>
      </c>
      <c r="E32" s="69" t="n">
        <f aca="false">'Spiel 1 - 2'!$N$29</f>
        <v>38</v>
      </c>
      <c r="F32" s="70" t="n">
        <f aca="false">IF(E32&gt;0,D32/E32,"")</f>
        <v>0.894736842105263</v>
      </c>
      <c r="G32" s="69" t="n">
        <f aca="false">'Spiel 1 - 2'!$P$29</f>
        <v>5</v>
      </c>
    </row>
    <row r="33" customFormat="false" ht="12.75" hidden="false" customHeight="false" outlineLevel="0" collapsed="false">
      <c r="A33" s="68"/>
      <c r="B33" s="68"/>
      <c r="C33" s="69" t="n">
        <f aca="false">SUM(C30:C32)</f>
        <v>2</v>
      </c>
      <c r="D33" s="69" t="n">
        <f aca="false">SUM(D30:D32)</f>
        <v>117</v>
      </c>
      <c r="E33" s="69" t="n">
        <f aca="false">SUM(E30:E32)</f>
        <v>109</v>
      </c>
      <c r="F33" s="70" t="n">
        <f aca="false">IF(E33&gt;0,D33/E33,"")</f>
        <v>1.07339449541284</v>
      </c>
      <c r="G33" s="69" t="n">
        <f aca="false">MAX(G30:G32)</f>
        <v>5</v>
      </c>
    </row>
    <row r="36" customFormat="false" ht="12.75" hidden="false" customHeight="true" outlineLevel="0" collapsed="false">
      <c r="C36" s="15" t="s">
        <v>61</v>
      </c>
      <c r="D36" s="15"/>
      <c r="E36" s="15"/>
    </row>
    <row r="37" customFormat="false" ht="12.75" hidden="false" customHeight="true" outlineLevel="0" collapsed="false">
      <c r="C37" s="15"/>
      <c r="D37" s="15"/>
      <c r="E37" s="15"/>
    </row>
    <row r="39" customFormat="false" ht="15" hidden="false" customHeight="false" outlineLevel="0" collapsed="false">
      <c r="A39" s="67" t="s">
        <v>26</v>
      </c>
      <c r="B39" s="67"/>
      <c r="C39" s="67" t="s">
        <v>57</v>
      </c>
      <c r="D39" s="67" t="s">
        <v>58</v>
      </c>
      <c r="E39" s="67" t="s">
        <v>28</v>
      </c>
      <c r="F39" s="67" t="s">
        <v>29</v>
      </c>
      <c r="G39" s="67" t="s">
        <v>30</v>
      </c>
    </row>
    <row r="40" customFormat="false" ht="12.75" hidden="false" customHeight="false" outlineLevel="0" collapsed="false">
      <c r="A40" s="68" t="str">
        <f aca="false">'Spiel 2 - 3'!$B$31</f>
        <v>Kecker , Christian</v>
      </c>
      <c r="B40" s="68"/>
      <c r="C40" s="69" t="n">
        <f aca="false">'Spiel 2 - 3'!$H$31</f>
        <v>2</v>
      </c>
      <c r="D40" s="69" t="n">
        <f aca="false">'Spiel 2 - 3'!$D$31</f>
        <v>36</v>
      </c>
      <c r="E40" s="69" t="n">
        <f aca="false">'Spiel 2 - 3'!$E$31</f>
        <v>40</v>
      </c>
      <c r="F40" s="70" t="n">
        <f aca="false">IF(E40&gt;0,D40/E40,"")</f>
        <v>0.9</v>
      </c>
      <c r="G40" s="69" t="n">
        <f aca="false">'Spiel 2 - 3'!$G$31</f>
        <v>4</v>
      </c>
    </row>
    <row r="41" customFormat="false" ht="12.75" hidden="false" customHeight="false" outlineLevel="0" collapsed="false">
      <c r="A41" s="68" t="str">
        <f aca="false">'Spiel 2 - 4'!$B$31</f>
        <v>Kecker , Christian</v>
      </c>
      <c r="B41" s="68"/>
      <c r="C41" s="69" t="n">
        <f aca="false">'Spiel 2 - 4'!$H$31</f>
        <v>2</v>
      </c>
      <c r="D41" s="69" t="n">
        <f aca="false">'Spiel 2 - 4'!$D$31</f>
        <v>33</v>
      </c>
      <c r="E41" s="69" t="n">
        <f aca="false">'Spiel 2 - 4'!$E$31</f>
        <v>40</v>
      </c>
      <c r="F41" s="70" t="n">
        <f aca="false">IF(E41&gt;0,D41/E41,"")</f>
        <v>0.825</v>
      </c>
      <c r="G41" s="69" t="n">
        <f aca="false">'Spiel 2 - 4'!$G$31</f>
        <v>6</v>
      </c>
    </row>
    <row r="42" customFormat="false" ht="12.75" hidden="false" customHeight="false" outlineLevel="0" collapsed="false">
      <c r="A42" s="68" t="str">
        <f aca="false">'Spiel 1 - 2'!$K$31</f>
        <v>Kecker , Christian</v>
      </c>
      <c r="B42" s="68"/>
      <c r="C42" s="69" t="n">
        <f aca="false">'Spiel 1 - 2'!$J$31</f>
        <v>0</v>
      </c>
      <c r="D42" s="69" t="n">
        <f aca="false">'Spiel 1 - 2'!$M$31</f>
        <v>38</v>
      </c>
      <c r="E42" s="69" t="n">
        <f aca="false">'Spiel 1 - 2'!$N$31</f>
        <v>40</v>
      </c>
      <c r="F42" s="70" t="n">
        <f aca="false">IF(E42&gt;0,D42/E42,"")</f>
        <v>0.95</v>
      </c>
      <c r="G42" s="69" t="n">
        <f aca="false">'Spiel 1 - 2'!$P$31</f>
        <v>4</v>
      </c>
    </row>
    <row r="43" customFormat="false" ht="12.75" hidden="false" customHeight="false" outlineLevel="0" collapsed="false">
      <c r="A43" s="68"/>
      <c r="B43" s="68"/>
      <c r="C43" s="69" t="n">
        <f aca="false">SUM(C40:C42)</f>
        <v>4</v>
      </c>
      <c r="D43" s="69" t="n">
        <f aca="false">SUM(D40:D42)</f>
        <v>107</v>
      </c>
      <c r="E43" s="69" t="n">
        <f aca="false">SUM(E40:E42)</f>
        <v>120</v>
      </c>
      <c r="F43" s="70" t="n">
        <f aca="false">IF(E43&gt;0,D43/E43,"")</f>
        <v>0.891666666666667</v>
      </c>
      <c r="G43" s="69" t="n">
        <f aca="false">MAX(G40:G42)</f>
        <v>6</v>
      </c>
    </row>
    <row r="49" customFormat="false" ht="15.75" hidden="false" customHeight="false" outlineLevel="0" collapsed="false">
      <c r="A49" s="71" t="s">
        <v>62</v>
      </c>
    </row>
    <row r="50" customFormat="false" ht="15.75" hidden="false" customHeight="false" outlineLevel="0" collapsed="false">
      <c r="A50" s="71" t="s">
        <v>63</v>
      </c>
    </row>
  </sheetData>
  <mergeCells count="25">
    <mergeCell ref="B2:F3"/>
    <mergeCell ref="C6:E7"/>
    <mergeCell ref="A9:B9"/>
    <mergeCell ref="A10:B10"/>
    <mergeCell ref="A11:B11"/>
    <mergeCell ref="A12:B12"/>
    <mergeCell ref="A13:B13"/>
    <mergeCell ref="C16:E17"/>
    <mergeCell ref="A19:B19"/>
    <mergeCell ref="A20:B20"/>
    <mergeCell ref="A21:B21"/>
    <mergeCell ref="A22:B22"/>
    <mergeCell ref="A23:B23"/>
    <mergeCell ref="C26:E27"/>
    <mergeCell ref="A29:B29"/>
    <mergeCell ref="A30:B30"/>
    <mergeCell ref="A31:B31"/>
    <mergeCell ref="A32:B32"/>
    <mergeCell ref="A33:B33"/>
    <mergeCell ref="C36:E37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B2" s="66" t="str">
        <f aca="false">Teilnehmer!$B$17</f>
        <v>BC NEUSTADT A. D. ORLA</v>
      </c>
      <c r="C2" s="66"/>
      <c r="D2" s="66"/>
      <c r="E2" s="66"/>
      <c r="F2" s="66"/>
    </row>
    <row r="3" customFormat="false" ht="12.75" hidden="false" customHeight="true" outlineLevel="0" collapsed="false">
      <c r="B3" s="66"/>
      <c r="C3" s="66"/>
      <c r="D3" s="66"/>
      <c r="E3" s="66"/>
      <c r="F3" s="66"/>
    </row>
    <row r="6" customFormat="false" ht="12.75" hidden="false" customHeight="true" outlineLevel="0" collapsed="false">
      <c r="C6" s="15" t="s">
        <v>56</v>
      </c>
      <c r="D6" s="15"/>
      <c r="E6" s="15"/>
    </row>
    <row r="7" customFormat="false" ht="12.75" hidden="false" customHeight="true" outlineLevel="0" collapsed="false">
      <c r="C7" s="15"/>
      <c r="D7" s="15"/>
      <c r="E7" s="15"/>
    </row>
    <row r="9" customFormat="false" ht="15" hidden="false" customHeight="false" outlineLevel="0" collapsed="false">
      <c r="A9" s="67" t="s">
        <v>26</v>
      </c>
      <c r="B9" s="67"/>
      <c r="C9" s="67" t="s">
        <v>57</v>
      </c>
      <c r="D9" s="67" t="s">
        <v>58</v>
      </c>
      <c r="E9" s="67" t="s">
        <v>28</v>
      </c>
      <c r="F9" s="67" t="s">
        <v>29</v>
      </c>
      <c r="G9" s="67" t="s">
        <v>30</v>
      </c>
    </row>
    <row r="10" customFormat="false" ht="12.75" hidden="false" customHeight="false" outlineLevel="0" collapsed="false">
      <c r="A10" s="68" t="str">
        <f aca="false">'Spiel 2 - 3'!$K$25</f>
        <v>Schumann , Jens</v>
      </c>
      <c r="B10" s="68"/>
      <c r="C10" s="69" t="n">
        <f aca="false">'Spiel 2 - 3'!$J$25</f>
        <v>0</v>
      </c>
      <c r="D10" s="69" t="n">
        <f aca="false">'Spiel 2 - 3'!$M$25</f>
        <v>13</v>
      </c>
      <c r="E10" s="69" t="n">
        <f aca="false">'Spiel 2 - 3'!$N$25</f>
        <v>18</v>
      </c>
      <c r="F10" s="70" t="n">
        <f aca="false">IF(E10&gt;0,D10/E10,"")</f>
        <v>0.722222222222222</v>
      </c>
      <c r="G10" s="69" t="n">
        <f aca="false">'Spiel 2 - 3'!$P$25</f>
        <v>2</v>
      </c>
    </row>
    <row r="11" customFormat="false" ht="12.75" hidden="false" customHeight="false" outlineLevel="0" collapsed="false">
      <c r="A11" s="68" t="str">
        <f aca="false">'Spiel 1 - 3'!$K$25</f>
        <v>Schumann , Jens</v>
      </c>
      <c r="B11" s="68"/>
      <c r="C11" s="69" t="n">
        <f aca="false">'Spiel 1 - 3'!$J$25</f>
        <v>0</v>
      </c>
      <c r="D11" s="69" t="n">
        <f aca="false">'Spiel 1 - 3'!$M$25</f>
        <v>37</v>
      </c>
      <c r="E11" s="69" t="n">
        <f aca="false">'Spiel 1 - 3'!$N$25</f>
        <v>26</v>
      </c>
      <c r="F11" s="70" t="n">
        <f aca="false">IF(E11&gt;0,D11/E11,"")</f>
        <v>1.42307692307692</v>
      </c>
      <c r="G11" s="69" t="n">
        <f aca="false">'Spiel 1 - 3'!$P$25</f>
        <v>7</v>
      </c>
    </row>
    <row r="12" customFormat="false" ht="12.75" hidden="false" customHeight="false" outlineLevel="0" collapsed="false">
      <c r="A12" s="68" t="str">
        <f aca="false">'Spiel 3 - 4'!$B$25</f>
        <v>Schumann , Jens</v>
      </c>
      <c r="B12" s="68"/>
      <c r="C12" s="69" t="n">
        <f aca="false">'Spiel 3 - 4'!$H$25</f>
        <v>0</v>
      </c>
      <c r="D12" s="69" t="n">
        <f aca="false">'Spiel 3 - 4'!$D$25</f>
        <v>5</v>
      </c>
      <c r="E12" s="69" t="n">
        <f aca="false">'Spiel 3 - 4'!$E$25</f>
        <v>20</v>
      </c>
      <c r="F12" s="70" t="n">
        <f aca="false">IF(E12&gt;0,D12/E12,"")</f>
        <v>0.25</v>
      </c>
      <c r="G12" s="69" t="n">
        <f aca="false">'Spiel 3 - 4'!$G$25</f>
        <v>2</v>
      </c>
    </row>
    <row r="13" customFormat="false" ht="12.75" hidden="false" customHeight="false" outlineLevel="0" collapsed="false">
      <c r="A13" s="68"/>
      <c r="B13" s="68"/>
      <c r="C13" s="69" t="n">
        <f aca="false">SUM(C10:C12)</f>
        <v>0</v>
      </c>
      <c r="D13" s="69" t="n">
        <f aca="false">SUM(D10:D12)</f>
        <v>55</v>
      </c>
      <c r="E13" s="69" t="n">
        <f aca="false">SUM(E10:E12)</f>
        <v>64</v>
      </c>
      <c r="F13" s="70" t="n">
        <f aca="false">IF(E13&gt;0,D13/E13,"")</f>
        <v>0.859375</v>
      </c>
      <c r="G13" s="69" t="n">
        <f aca="false">MAX(G10:G12)</f>
        <v>7</v>
      </c>
    </row>
    <row r="16" customFormat="false" ht="12.75" hidden="false" customHeight="true" outlineLevel="0" collapsed="false">
      <c r="C16" s="15" t="s">
        <v>59</v>
      </c>
      <c r="D16" s="15"/>
      <c r="E16" s="15"/>
    </row>
    <row r="17" customFormat="false" ht="12.75" hidden="false" customHeight="true" outlineLevel="0" collapsed="false">
      <c r="C17" s="15"/>
      <c r="D17" s="15"/>
      <c r="E17" s="15"/>
    </row>
    <row r="19" customFormat="false" ht="15" hidden="false" customHeight="false" outlineLevel="0" collapsed="false">
      <c r="A19" s="67" t="s">
        <v>26</v>
      </c>
      <c r="B19" s="67"/>
      <c r="C19" s="67" t="s">
        <v>57</v>
      </c>
      <c r="D19" s="67" t="s">
        <v>58</v>
      </c>
      <c r="E19" s="67" t="s">
        <v>28</v>
      </c>
      <c r="F19" s="67" t="s">
        <v>29</v>
      </c>
      <c r="G19" s="67" t="s">
        <v>30</v>
      </c>
    </row>
    <row r="20" customFormat="false" ht="12.75" hidden="false" customHeight="false" outlineLevel="0" collapsed="false">
      <c r="A20" s="68" t="str">
        <f aca="false">'Spiel 2 - 3'!$K$27</f>
        <v>Nietsche ,   Helge</v>
      </c>
      <c r="B20" s="68"/>
      <c r="C20" s="69" t="n">
        <f aca="false">'Spiel 2 - 3'!$J$27</f>
        <v>2</v>
      </c>
      <c r="D20" s="69" t="n">
        <f aca="false">'Spiel 2 - 3'!$M$27</f>
        <v>50</v>
      </c>
      <c r="E20" s="69" t="n">
        <f aca="false">'Spiel 2 - 3'!$N$27</f>
        <v>40</v>
      </c>
      <c r="F20" s="70" t="n">
        <f aca="false">IF(E20&gt;0,D20/E20,"")</f>
        <v>1.25</v>
      </c>
      <c r="G20" s="69" t="n">
        <f aca="false">'Spiel 2 - 3'!$P$27</f>
        <v>7</v>
      </c>
    </row>
    <row r="21" customFormat="false" ht="12.75" hidden="false" customHeight="false" outlineLevel="0" collapsed="false">
      <c r="A21" s="68" t="str">
        <f aca="false">'Spiel 1 - 3'!$K$27</f>
        <v>Nietsche ,   Helge</v>
      </c>
      <c r="B21" s="68"/>
      <c r="C21" s="69" t="n">
        <f aca="false">'Spiel 1 - 3'!$J$27</f>
        <v>0</v>
      </c>
      <c r="D21" s="69" t="n">
        <f aca="false">'Spiel 1 - 3'!$M$27</f>
        <v>40</v>
      </c>
      <c r="E21" s="69" t="n">
        <f aca="false">'Spiel 1 - 3'!$N$27</f>
        <v>40</v>
      </c>
      <c r="F21" s="70" t="n">
        <f aca="false">IF(E21&gt;0,D21/E21,"")</f>
        <v>1</v>
      </c>
      <c r="G21" s="69" t="n">
        <f aca="false">'Spiel 1 - 3'!$P$27</f>
        <v>4</v>
      </c>
    </row>
    <row r="22" customFormat="false" ht="12.75" hidden="false" customHeight="false" outlineLevel="0" collapsed="false">
      <c r="A22" s="68" t="str">
        <f aca="false">'Spiel 3 - 4'!$B$27</f>
        <v>Nietsche ,   Helge</v>
      </c>
      <c r="B22" s="68"/>
      <c r="C22" s="69" t="n">
        <f aca="false">'Spiel 3 - 4'!$H$27</f>
        <v>0</v>
      </c>
      <c r="D22" s="69" t="n">
        <f aca="false">'Spiel 3 - 4'!$D$27</f>
        <v>30</v>
      </c>
      <c r="E22" s="69" t="n">
        <f aca="false">'Spiel 3 - 4'!$E$27</f>
        <v>26</v>
      </c>
      <c r="F22" s="70" t="n">
        <f aca="false">IF(E22&gt;0,D22/E22,"")</f>
        <v>1.15384615384615</v>
      </c>
      <c r="G22" s="69" t="n">
        <f aca="false">'Spiel 3 - 4'!$G$27</f>
        <v>6</v>
      </c>
    </row>
    <row r="23" customFormat="false" ht="12.75" hidden="false" customHeight="false" outlineLevel="0" collapsed="false">
      <c r="A23" s="68"/>
      <c r="B23" s="68"/>
      <c r="C23" s="69" t="n">
        <f aca="false">SUM(C20:C22)</f>
        <v>2</v>
      </c>
      <c r="D23" s="69" t="n">
        <f aca="false">SUM(D20:D22)</f>
        <v>120</v>
      </c>
      <c r="E23" s="69" t="n">
        <f aca="false">SUM(E20:E22)</f>
        <v>106</v>
      </c>
      <c r="F23" s="70" t="n">
        <f aca="false">IF(E23&gt;0,D23/E23,"")</f>
        <v>1.13207547169811</v>
      </c>
      <c r="G23" s="69" t="n">
        <f aca="false">MAX(G20:G22)</f>
        <v>7</v>
      </c>
    </row>
    <row r="26" customFormat="false" ht="12.75" hidden="false" customHeight="true" outlineLevel="0" collapsed="false">
      <c r="C26" s="15" t="s">
        <v>60</v>
      </c>
      <c r="D26" s="15"/>
      <c r="E26" s="15"/>
    </row>
    <row r="27" customFormat="false" ht="12.75" hidden="false" customHeight="true" outlineLevel="0" collapsed="false">
      <c r="C27" s="15"/>
      <c r="D27" s="15"/>
      <c r="E27" s="15"/>
    </row>
    <row r="29" customFormat="false" ht="15" hidden="false" customHeight="false" outlineLevel="0" collapsed="false">
      <c r="A29" s="67" t="s">
        <v>26</v>
      </c>
      <c r="B29" s="67"/>
      <c r="C29" s="67" t="s">
        <v>57</v>
      </c>
      <c r="D29" s="67" t="s">
        <v>58</v>
      </c>
      <c r="E29" s="67" t="s">
        <v>28</v>
      </c>
      <c r="F29" s="67" t="s">
        <v>29</v>
      </c>
      <c r="G29" s="67" t="s">
        <v>30</v>
      </c>
    </row>
    <row r="30" customFormat="false" ht="12.75" hidden="false" customHeight="false" outlineLevel="0" collapsed="false">
      <c r="A30" s="68" t="str">
        <f aca="false">'Spiel 2 - 3'!$K$29</f>
        <v>Orttmann , Manuel</v>
      </c>
      <c r="B30" s="68"/>
      <c r="C30" s="69" t="n">
        <f aca="false">'Spiel 2 - 3'!$J$29</f>
        <v>0</v>
      </c>
      <c r="D30" s="69" t="n">
        <f aca="false">'Spiel 2 - 3'!$M$29</f>
        <v>39</v>
      </c>
      <c r="E30" s="69" t="n">
        <f aca="false">'Spiel 2 - 3'!$N$29</f>
        <v>40</v>
      </c>
      <c r="F30" s="70" t="n">
        <f aca="false">IF(E30&gt;0,D30/E30,"")</f>
        <v>0.975</v>
      </c>
      <c r="G30" s="69" t="n">
        <f aca="false">'Spiel 2 - 3'!$P$29</f>
        <v>7</v>
      </c>
    </row>
    <row r="31" customFormat="false" ht="12.75" hidden="false" customHeight="false" outlineLevel="0" collapsed="false">
      <c r="A31" s="68" t="str">
        <f aca="false">'Spiel 1 - 3'!$K$29</f>
        <v>Orttmann , Manuel</v>
      </c>
      <c r="B31" s="68"/>
      <c r="C31" s="69" t="n">
        <f aca="false">'Spiel 1 - 3'!$J$29</f>
        <v>0</v>
      </c>
      <c r="D31" s="69" t="n">
        <f aca="false">'Spiel 1 - 3'!$M$29</f>
        <v>31</v>
      </c>
      <c r="E31" s="69" t="n">
        <f aca="false">'Spiel 1 - 3'!$N$29</f>
        <v>40</v>
      </c>
      <c r="F31" s="70" t="n">
        <f aca="false">IF(E31&gt;0,D31/E31,"")</f>
        <v>0.775</v>
      </c>
      <c r="G31" s="69" t="n">
        <f aca="false">'Spiel 1 - 3'!$P$29</f>
        <v>4</v>
      </c>
    </row>
    <row r="32" customFormat="false" ht="12.75" hidden="false" customHeight="false" outlineLevel="0" collapsed="false">
      <c r="A32" s="68" t="str">
        <f aca="false">'Spiel 3 - 4'!$B$29</f>
        <v>Orttmann , Manuel</v>
      </c>
      <c r="B32" s="68"/>
      <c r="C32" s="69" t="n">
        <f aca="false">'Spiel 3 - 4'!$H$29</f>
        <v>0</v>
      </c>
      <c r="D32" s="69" t="n">
        <f aca="false">'Spiel 3 - 4'!$D$29</f>
        <v>12</v>
      </c>
      <c r="E32" s="69" t="n">
        <f aca="false">'Spiel 3 - 4'!$E$29</f>
        <v>18</v>
      </c>
      <c r="F32" s="70" t="n">
        <f aca="false">IF(E32&gt;0,D32/E32,"")</f>
        <v>0.666666666666667</v>
      </c>
      <c r="G32" s="69" t="n">
        <f aca="false">'Spiel 3 - 4'!$G$29</f>
        <v>2</v>
      </c>
    </row>
    <row r="33" customFormat="false" ht="12.75" hidden="false" customHeight="false" outlineLevel="0" collapsed="false">
      <c r="A33" s="68"/>
      <c r="B33" s="68"/>
      <c r="C33" s="69" t="n">
        <f aca="false">SUM(C30:C32)</f>
        <v>0</v>
      </c>
      <c r="D33" s="69" t="n">
        <f aca="false">SUM(D30:D32)</f>
        <v>82</v>
      </c>
      <c r="E33" s="69" t="n">
        <f aca="false">SUM(E30:E32)</f>
        <v>98</v>
      </c>
      <c r="F33" s="70" t="n">
        <f aca="false">IF(E33&gt;0,D33/E33,"")</f>
        <v>0.836734693877551</v>
      </c>
      <c r="G33" s="69" t="n">
        <f aca="false">MAX(G30:G32)</f>
        <v>7</v>
      </c>
    </row>
    <row r="36" customFormat="false" ht="12.75" hidden="false" customHeight="true" outlineLevel="0" collapsed="false">
      <c r="C36" s="15" t="s">
        <v>61</v>
      </c>
      <c r="D36" s="15"/>
      <c r="E36" s="15"/>
    </row>
    <row r="37" customFormat="false" ht="12.75" hidden="false" customHeight="true" outlineLevel="0" collapsed="false">
      <c r="C37" s="15"/>
      <c r="D37" s="15"/>
      <c r="E37" s="15"/>
    </row>
    <row r="39" customFormat="false" ht="15" hidden="false" customHeight="false" outlineLevel="0" collapsed="false">
      <c r="A39" s="67" t="s">
        <v>26</v>
      </c>
      <c r="B39" s="67"/>
      <c r="C39" s="67" t="s">
        <v>57</v>
      </c>
      <c r="D39" s="67" t="s">
        <v>58</v>
      </c>
      <c r="E39" s="67" t="s">
        <v>28</v>
      </c>
      <c r="F39" s="67" t="s">
        <v>29</v>
      </c>
      <c r="G39" s="67" t="s">
        <v>30</v>
      </c>
    </row>
    <row r="40" customFormat="false" ht="12.75" hidden="false" customHeight="false" outlineLevel="0" collapsed="false">
      <c r="A40" s="68" t="str">
        <f aca="false">'Spiel 2 - 3'!$K$31</f>
        <v>Stöckel , Thomas</v>
      </c>
      <c r="B40" s="68"/>
      <c r="C40" s="69" t="n">
        <f aca="false">'Spiel 2 - 3'!$J$31</f>
        <v>0</v>
      </c>
      <c r="D40" s="69" t="n">
        <f aca="false">'Spiel 2 - 3'!$M$31</f>
        <v>25</v>
      </c>
      <c r="E40" s="69" t="n">
        <f aca="false">'Spiel 2 - 3'!$N$31</f>
        <v>40</v>
      </c>
      <c r="F40" s="70" t="n">
        <f aca="false">IF(E40&gt;0,D40/E40,"")</f>
        <v>0.625</v>
      </c>
      <c r="G40" s="69" t="n">
        <f aca="false">'Spiel 2 - 3'!$P$31</f>
        <v>3</v>
      </c>
    </row>
    <row r="41" customFormat="false" ht="12.75" hidden="false" customHeight="false" outlineLevel="0" collapsed="false">
      <c r="A41" s="68" t="str">
        <f aca="false">'Spiel 1 - 3'!$K$31</f>
        <v>Stöckel , Thomas</v>
      </c>
      <c r="B41" s="68"/>
      <c r="C41" s="69" t="n">
        <f aca="false">'Spiel 1 - 3'!$J$31</f>
        <v>0</v>
      </c>
      <c r="D41" s="69" t="n">
        <f aca="false">'Spiel 1 - 3'!$M$31</f>
        <v>27</v>
      </c>
      <c r="E41" s="69" t="n">
        <f aca="false">'Spiel 1 - 3'!$N$31</f>
        <v>40</v>
      </c>
      <c r="F41" s="70" t="n">
        <f aca="false">IF(E41&gt;0,D41/E41,"")</f>
        <v>0.675</v>
      </c>
      <c r="G41" s="69" t="n">
        <f aca="false">'Spiel 1 - 3'!$P$31</f>
        <v>4</v>
      </c>
    </row>
    <row r="42" customFormat="false" ht="12.75" hidden="false" customHeight="false" outlineLevel="0" collapsed="false">
      <c r="A42" s="68" t="str">
        <f aca="false">'Spiel 3 - 4'!$B$31</f>
        <v>Stöckel , Thomas</v>
      </c>
      <c r="B42" s="68"/>
      <c r="C42" s="69" t="n">
        <f aca="false">'Spiel 3 - 4'!$H$31</f>
        <v>2</v>
      </c>
      <c r="D42" s="69" t="n">
        <f aca="false">'Spiel 3 - 4'!$D$31</f>
        <v>40</v>
      </c>
      <c r="E42" s="69" t="n">
        <f aca="false">'Spiel 3 - 4'!$E$31</f>
        <v>40</v>
      </c>
      <c r="F42" s="70" t="n">
        <f aca="false">IF(E42&gt;0,D42/E42,"")</f>
        <v>1</v>
      </c>
      <c r="G42" s="69" t="n">
        <f aca="false">'Spiel 3 - 4'!$G$31</f>
        <v>5</v>
      </c>
    </row>
    <row r="43" customFormat="false" ht="12.75" hidden="false" customHeight="false" outlineLevel="0" collapsed="false">
      <c r="A43" s="68"/>
      <c r="B43" s="68"/>
      <c r="C43" s="69" t="n">
        <f aca="false">SUM(C40:C42)</f>
        <v>2</v>
      </c>
      <c r="D43" s="69" t="n">
        <f aca="false">SUM(D40:D42)</f>
        <v>92</v>
      </c>
      <c r="E43" s="69" t="n">
        <f aca="false">SUM(E40:E42)</f>
        <v>120</v>
      </c>
      <c r="F43" s="70" t="n">
        <f aca="false">IF(E43&gt;0,D43/E43,"")</f>
        <v>0.766666666666667</v>
      </c>
      <c r="G43" s="69" t="n">
        <f aca="false">MAX(G40:G42)</f>
        <v>5</v>
      </c>
    </row>
    <row r="49" customFormat="false" ht="15.75" hidden="false" customHeight="false" outlineLevel="0" collapsed="false">
      <c r="A49" s="71" t="s">
        <v>62</v>
      </c>
    </row>
    <row r="50" customFormat="false" ht="15.75" hidden="false" customHeight="false" outlineLevel="0" collapsed="false">
      <c r="A50" s="71" t="s">
        <v>63</v>
      </c>
    </row>
  </sheetData>
  <mergeCells count="25">
    <mergeCell ref="B2:F3"/>
    <mergeCell ref="C6:E7"/>
    <mergeCell ref="A9:B9"/>
    <mergeCell ref="A10:B10"/>
    <mergeCell ref="A11:B11"/>
    <mergeCell ref="A12:B12"/>
    <mergeCell ref="A13:B13"/>
    <mergeCell ref="C16:E17"/>
    <mergeCell ref="A19:B19"/>
    <mergeCell ref="A20:B20"/>
    <mergeCell ref="A21:B21"/>
    <mergeCell ref="A22:B22"/>
    <mergeCell ref="A23:B23"/>
    <mergeCell ref="C26:E27"/>
    <mergeCell ref="A29:B29"/>
    <mergeCell ref="A30:B30"/>
    <mergeCell ref="A31:B31"/>
    <mergeCell ref="A32:B32"/>
    <mergeCell ref="A33:B33"/>
    <mergeCell ref="C36:E37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true" outlineLevel="0" collapsed="false">
      <c r="B2" s="66" t="str">
        <f aca="false">Teilnehmer!$B$18</f>
        <v>BC ELVERSBERG</v>
      </c>
      <c r="C2" s="66"/>
      <c r="D2" s="66"/>
      <c r="E2" s="66"/>
      <c r="F2" s="66"/>
    </row>
    <row r="3" customFormat="false" ht="12.75" hidden="false" customHeight="true" outlineLevel="0" collapsed="false">
      <c r="B3" s="66"/>
      <c r="C3" s="66"/>
      <c r="D3" s="66"/>
      <c r="E3" s="66"/>
      <c r="F3" s="66"/>
    </row>
    <row r="6" customFormat="false" ht="12.75" hidden="false" customHeight="true" outlineLevel="0" collapsed="false">
      <c r="C6" s="15" t="s">
        <v>56</v>
      </c>
      <c r="D6" s="15"/>
      <c r="E6" s="15"/>
    </row>
    <row r="7" customFormat="false" ht="12.75" hidden="false" customHeight="true" outlineLevel="0" collapsed="false">
      <c r="C7" s="15"/>
      <c r="D7" s="15"/>
      <c r="E7" s="15"/>
    </row>
    <row r="9" customFormat="false" ht="15" hidden="false" customHeight="false" outlineLevel="0" collapsed="false">
      <c r="A9" s="67" t="s">
        <v>26</v>
      </c>
      <c r="B9" s="67"/>
      <c r="C9" s="67" t="s">
        <v>57</v>
      </c>
      <c r="D9" s="67" t="s">
        <v>58</v>
      </c>
      <c r="E9" s="67" t="s">
        <v>28</v>
      </c>
      <c r="F9" s="67" t="s">
        <v>29</v>
      </c>
      <c r="G9" s="67" t="s">
        <v>30</v>
      </c>
    </row>
    <row r="10" customFormat="false" ht="12.75" hidden="false" customHeight="false" outlineLevel="0" collapsed="false">
      <c r="A10" s="68" t="str">
        <f aca="false">'Spiel 1 - 4'!$K$25</f>
        <v>Bosel ,     Klaus-Bernhard</v>
      </c>
      <c r="B10" s="68"/>
      <c r="C10" s="69" t="n">
        <f aca="false">'Spiel 1 - 4'!$J$25</f>
        <v>2</v>
      </c>
      <c r="D10" s="69" t="n">
        <f aca="false">'Spiel 1 - 4'!$M$25</f>
        <v>50</v>
      </c>
      <c r="E10" s="69" t="n">
        <f aca="false">'Spiel 1 - 4'!$N$25</f>
        <v>21</v>
      </c>
      <c r="F10" s="70" t="n">
        <f aca="false">IF(E10&gt;0,D10/E10,"")</f>
        <v>2.38095238095238</v>
      </c>
      <c r="G10" s="69" t="n">
        <f aca="false">'Spiel 1 - 4'!$P$25</f>
        <v>10</v>
      </c>
    </row>
    <row r="11" customFormat="false" ht="12.75" hidden="false" customHeight="false" outlineLevel="0" collapsed="false">
      <c r="A11" s="68" t="str">
        <f aca="false">'Spiel 2 - 4'!$K$25</f>
        <v>Bosel ,     Klaus-Bernhard</v>
      </c>
      <c r="B11" s="68"/>
      <c r="C11" s="69" t="n">
        <f aca="false">'Spiel 2 - 4'!$J$25</f>
        <v>2</v>
      </c>
      <c r="D11" s="69" t="n">
        <f aca="false">'Spiel 2 - 4'!$M$25</f>
        <v>50</v>
      </c>
      <c r="E11" s="69" t="n">
        <f aca="false">'Spiel 2 - 4'!$N$25</f>
        <v>24</v>
      </c>
      <c r="F11" s="70" t="n">
        <f aca="false">IF(E11&gt;0,D11/E11,"")</f>
        <v>2.08333333333333</v>
      </c>
      <c r="G11" s="69" t="n">
        <f aca="false">'Spiel 2 - 4'!$P$25</f>
        <v>7</v>
      </c>
    </row>
    <row r="12" customFormat="false" ht="12.75" hidden="false" customHeight="false" outlineLevel="0" collapsed="false">
      <c r="A12" s="68" t="str">
        <f aca="false">'Spiel 3 - 4'!$K$25</f>
        <v>Bosel ,     Klaus-Bernhard</v>
      </c>
      <c r="B12" s="68"/>
      <c r="C12" s="69" t="n">
        <f aca="false">'Spiel 3 - 4'!$J$25</f>
        <v>2</v>
      </c>
      <c r="D12" s="69" t="n">
        <f aca="false">'Spiel 3 - 4'!$M$25</f>
        <v>50</v>
      </c>
      <c r="E12" s="69" t="n">
        <f aca="false">'Spiel 3 - 4'!$N$25</f>
        <v>20</v>
      </c>
      <c r="F12" s="70" t="n">
        <f aca="false">IF(E12&gt;0,D12/E12,"")</f>
        <v>2.5</v>
      </c>
      <c r="G12" s="69" t="n">
        <f aca="false">'Spiel 3 - 4'!$P$25</f>
        <v>7</v>
      </c>
    </row>
    <row r="13" customFormat="false" ht="12.75" hidden="false" customHeight="false" outlineLevel="0" collapsed="false">
      <c r="A13" s="68"/>
      <c r="B13" s="68"/>
      <c r="C13" s="69" t="n">
        <f aca="false">SUM(C10:C12)</f>
        <v>6</v>
      </c>
      <c r="D13" s="69" t="n">
        <f aca="false">SUM(D10:D12)</f>
        <v>150</v>
      </c>
      <c r="E13" s="69" t="n">
        <f aca="false">SUM(E10:E12)</f>
        <v>65</v>
      </c>
      <c r="F13" s="70" t="n">
        <f aca="false">IF(E13&gt;0,D13/E13,"")</f>
        <v>2.30769230769231</v>
      </c>
      <c r="G13" s="69" t="n">
        <f aca="false">MAX(G10:G12)</f>
        <v>10</v>
      </c>
    </row>
    <row r="16" customFormat="false" ht="12.75" hidden="false" customHeight="true" outlineLevel="0" collapsed="false">
      <c r="C16" s="15" t="s">
        <v>59</v>
      </c>
      <c r="D16" s="15"/>
      <c r="E16" s="15"/>
    </row>
    <row r="17" customFormat="false" ht="12.75" hidden="false" customHeight="true" outlineLevel="0" collapsed="false">
      <c r="C17" s="15"/>
      <c r="D17" s="15"/>
      <c r="E17" s="15"/>
    </row>
    <row r="19" customFormat="false" ht="15" hidden="false" customHeight="false" outlineLevel="0" collapsed="false">
      <c r="A19" s="67" t="s">
        <v>26</v>
      </c>
      <c r="B19" s="67"/>
      <c r="C19" s="67" t="s">
        <v>57</v>
      </c>
      <c r="D19" s="67" t="s">
        <v>58</v>
      </c>
      <c r="E19" s="67" t="s">
        <v>28</v>
      </c>
      <c r="F19" s="67" t="s">
        <v>29</v>
      </c>
      <c r="G19" s="67" t="s">
        <v>30</v>
      </c>
    </row>
    <row r="20" customFormat="false" ht="12.75" hidden="false" customHeight="false" outlineLevel="0" collapsed="false">
      <c r="A20" s="68" t="str">
        <f aca="false">'Spiel 1 - 4'!$K$27</f>
        <v>Schwab ,     Lutz</v>
      </c>
      <c r="B20" s="68"/>
      <c r="C20" s="69" t="n">
        <f aca="false">'Spiel 1 - 4'!$J$27</f>
        <v>1</v>
      </c>
      <c r="D20" s="69" t="n">
        <f aca="false">'Spiel 1 - 4'!$M$27</f>
        <v>50</v>
      </c>
      <c r="E20" s="69" t="n">
        <f aca="false">'Spiel 1 - 4'!$N$27</f>
        <v>39</v>
      </c>
      <c r="F20" s="70" t="n">
        <f aca="false">IF(E20&gt;0,D20/E20,"")</f>
        <v>1.28205128205128</v>
      </c>
      <c r="G20" s="69" t="n">
        <f aca="false">'Spiel 1 - 4'!$P$27</f>
        <v>14</v>
      </c>
    </row>
    <row r="21" customFormat="false" ht="12.75" hidden="false" customHeight="false" outlineLevel="0" collapsed="false">
      <c r="A21" s="68" t="str">
        <f aca="false">'Spiel 2 - 4'!$K$27</f>
        <v>Schwab ,     Lutz</v>
      </c>
      <c r="B21" s="68"/>
      <c r="C21" s="69" t="n">
        <f aca="false">'Spiel 2 - 4'!$J$27</f>
        <v>2</v>
      </c>
      <c r="D21" s="69" t="n">
        <f aca="false">'Spiel 2 - 4'!$M$27</f>
        <v>50</v>
      </c>
      <c r="E21" s="69" t="n">
        <f aca="false">'Spiel 2 - 4'!$N$27</f>
        <v>21</v>
      </c>
      <c r="F21" s="70" t="n">
        <f aca="false">IF(E21&gt;0,D21/E21,"")</f>
        <v>2.38095238095238</v>
      </c>
      <c r="G21" s="69" t="n">
        <f aca="false">'Spiel 2 - 4'!$P$27</f>
        <v>13</v>
      </c>
    </row>
    <row r="22" customFormat="false" ht="12.75" hidden="false" customHeight="false" outlineLevel="0" collapsed="false">
      <c r="A22" s="68" t="str">
        <f aca="false">'Spiel 3 - 4'!$K$27</f>
        <v>Schwab ,     Lutz</v>
      </c>
      <c r="B22" s="68"/>
      <c r="C22" s="69" t="n">
        <f aca="false">'Spiel 3 - 4'!$J$27</f>
        <v>2</v>
      </c>
      <c r="D22" s="69" t="n">
        <f aca="false">'Spiel 3 - 4'!$M$27</f>
        <v>50</v>
      </c>
      <c r="E22" s="69" t="n">
        <f aca="false">'Spiel 3 - 4'!$N$27</f>
        <v>26</v>
      </c>
      <c r="F22" s="70" t="n">
        <f aca="false">IF(E22&gt;0,D22/E22,"")</f>
        <v>1.92307692307692</v>
      </c>
      <c r="G22" s="69" t="n">
        <f aca="false">'Spiel 3 - 4'!$P$27</f>
        <v>7</v>
      </c>
    </row>
    <row r="23" customFormat="false" ht="12.75" hidden="false" customHeight="false" outlineLevel="0" collapsed="false">
      <c r="A23" s="68"/>
      <c r="B23" s="68"/>
      <c r="C23" s="69" t="n">
        <f aca="false">SUM(C20:C22)</f>
        <v>5</v>
      </c>
      <c r="D23" s="69" t="n">
        <f aca="false">SUM(D20:D22)</f>
        <v>150</v>
      </c>
      <c r="E23" s="69" t="n">
        <f aca="false">SUM(E20:E22)</f>
        <v>86</v>
      </c>
      <c r="F23" s="70" t="n">
        <f aca="false">IF(E23&gt;0,D23/E23,"")</f>
        <v>1.74418604651163</v>
      </c>
      <c r="G23" s="69" t="n">
        <f aca="false">MAX(G20:G22)</f>
        <v>14</v>
      </c>
    </row>
    <row r="26" customFormat="false" ht="12.75" hidden="false" customHeight="true" outlineLevel="0" collapsed="false">
      <c r="C26" s="15" t="s">
        <v>60</v>
      </c>
      <c r="D26" s="15"/>
      <c r="E26" s="15"/>
    </row>
    <row r="27" customFormat="false" ht="12.75" hidden="false" customHeight="true" outlineLevel="0" collapsed="false">
      <c r="C27" s="15"/>
      <c r="D27" s="15"/>
      <c r="E27" s="15"/>
    </row>
    <row r="29" customFormat="false" ht="15" hidden="false" customHeight="false" outlineLevel="0" collapsed="false">
      <c r="A29" s="67" t="s">
        <v>26</v>
      </c>
      <c r="B29" s="67"/>
      <c r="C29" s="67" t="s">
        <v>57</v>
      </c>
      <c r="D29" s="67" t="s">
        <v>58</v>
      </c>
      <c r="E29" s="67" t="s">
        <v>28</v>
      </c>
      <c r="F29" s="67" t="s">
        <v>29</v>
      </c>
      <c r="G29" s="67" t="s">
        <v>30</v>
      </c>
    </row>
    <row r="30" customFormat="false" ht="12.75" hidden="false" customHeight="false" outlineLevel="0" collapsed="false">
      <c r="A30" s="68" t="str">
        <f aca="false">'Spiel 1 - 4'!$K$29</f>
        <v>Marx ,       Volker</v>
      </c>
      <c r="B30" s="68"/>
      <c r="C30" s="69" t="n">
        <f aca="false">'Spiel 1 - 4'!$J$29</f>
        <v>2</v>
      </c>
      <c r="D30" s="69" t="n">
        <f aca="false">'Spiel 1 - 4'!$M$29</f>
        <v>50</v>
      </c>
      <c r="E30" s="69" t="n">
        <f aca="false">'Spiel 1 - 4'!$N$29</f>
        <v>32</v>
      </c>
      <c r="F30" s="70" t="n">
        <f aca="false">IF(E30&gt;0,D30/E30,"")</f>
        <v>1.5625</v>
      </c>
      <c r="G30" s="69" t="n">
        <f aca="false">'Spiel 1 - 4'!$P$29</f>
        <v>11</v>
      </c>
    </row>
    <row r="31" customFormat="false" ht="12.75" hidden="false" customHeight="false" outlineLevel="0" collapsed="false">
      <c r="A31" s="68" t="str">
        <f aca="false">'Spiel 2 - 4'!$K$29</f>
        <v>Marx ,       Volker</v>
      </c>
      <c r="B31" s="68"/>
      <c r="C31" s="69" t="n">
        <f aca="false">'Spiel 2 - 4'!$J$29</f>
        <v>2</v>
      </c>
      <c r="D31" s="69" t="n">
        <f aca="false">'Spiel 2 - 4'!$M$29</f>
        <v>50</v>
      </c>
      <c r="E31" s="69" t="n">
        <f aca="false">'Spiel 2 - 4'!$N$29</f>
        <v>31</v>
      </c>
      <c r="F31" s="70" t="n">
        <f aca="false">IF(E31&gt;0,D31/E31,"")</f>
        <v>1.61290322580645</v>
      </c>
      <c r="G31" s="69" t="n">
        <f aca="false">'Spiel 2 - 4'!$P$29</f>
        <v>8</v>
      </c>
    </row>
    <row r="32" customFormat="false" ht="12.75" hidden="false" customHeight="false" outlineLevel="0" collapsed="false">
      <c r="A32" s="68" t="str">
        <f aca="false">'Spiel 3 - 4'!$K$29</f>
        <v>Marx ,       Volker</v>
      </c>
      <c r="B32" s="68"/>
      <c r="C32" s="69" t="n">
        <f aca="false">'Spiel 3 - 4'!$J$29</f>
        <v>2</v>
      </c>
      <c r="D32" s="69" t="n">
        <f aca="false">'Spiel 3 - 4'!$M$29</f>
        <v>50</v>
      </c>
      <c r="E32" s="69" t="n">
        <f aca="false">'Spiel 3 - 4'!$N$29</f>
        <v>18</v>
      </c>
      <c r="F32" s="70" t="n">
        <f aca="false">IF(E32&gt;0,D32/E32,"")</f>
        <v>2.77777777777778</v>
      </c>
      <c r="G32" s="69" t="n">
        <f aca="false">'Spiel 3 - 4'!$P$29</f>
        <v>9</v>
      </c>
    </row>
    <row r="33" customFormat="false" ht="12.75" hidden="false" customHeight="false" outlineLevel="0" collapsed="false">
      <c r="A33" s="68"/>
      <c r="B33" s="68"/>
      <c r="C33" s="69" t="n">
        <f aca="false">SUM(C30:C32)</f>
        <v>6</v>
      </c>
      <c r="D33" s="69" t="n">
        <f aca="false">SUM(D30:D32)</f>
        <v>150</v>
      </c>
      <c r="E33" s="69" t="n">
        <f aca="false">SUM(E30:E32)</f>
        <v>81</v>
      </c>
      <c r="F33" s="70" t="n">
        <f aca="false">IF(E33&gt;0,D33/E33,"")</f>
        <v>1.85185185185185</v>
      </c>
      <c r="G33" s="69" t="n">
        <f aca="false">MAX(G30:G32)</f>
        <v>11</v>
      </c>
    </row>
    <row r="36" customFormat="false" ht="12.75" hidden="false" customHeight="true" outlineLevel="0" collapsed="false">
      <c r="C36" s="15" t="s">
        <v>61</v>
      </c>
      <c r="D36" s="15"/>
      <c r="E36" s="15"/>
    </row>
    <row r="37" customFormat="false" ht="12.75" hidden="false" customHeight="true" outlineLevel="0" collapsed="false">
      <c r="C37" s="15"/>
      <c r="D37" s="15"/>
      <c r="E37" s="15"/>
    </row>
    <row r="39" customFormat="false" ht="15" hidden="false" customHeight="false" outlineLevel="0" collapsed="false">
      <c r="A39" s="67" t="s">
        <v>26</v>
      </c>
      <c r="B39" s="67"/>
      <c r="C39" s="67" t="s">
        <v>57</v>
      </c>
      <c r="D39" s="67" t="s">
        <v>58</v>
      </c>
      <c r="E39" s="67" t="s">
        <v>28</v>
      </c>
      <c r="F39" s="67" t="s">
        <v>29</v>
      </c>
      <c r="G39" s="67" t="s">
        <v>30</v>
      </c>
    </row>
    <row r="40" customFormat="false" ht="12.75" hidden="false" customHeight="false" outlineLevel="0" collapsed="false">
      <c r="A40" s="68" t="str">
        <f aca="false">'Spiel 1 - 4'!$K$31</f>
        <v>Beck ,       Bodo</v>
      </c>
      <c r="B40" s="68"/>
      <c r="C40" s="69" t="n">
        <f aca="false">'Spiel 1 - 4'!$J$31</f>
        <v>2</v>
      </c>
      <c r="D40" s="69" t="n">
        <f aca="false">'Spiel 1 - 4'!$M$31</f>
        <v>34</v>
      </c>
      <c r="E40" s="69" t="n">
        <f aca="false">'Spiel 1 - 4'!$N$31</f>
        <v>40</v>
      </c>
      <c r="F40" s="70" t="n">
        <f aca="false">IF(E40&gt;0,D40/E40,"")</f>
        <v>0.85</v>
      </c>
      <c r="G40" s="69" t="n">
        <f aca="false">'Spiel 1 - 4'!$P$31</f>
        <v>5</v>
      </c>
    </row>
    <row r="41" customFormat="false" ht="12.75" hidden="false" customHeight="false" outlineLevel="0" collapsed="false">
      <c r="A41" s="68" t="str">
        <f aca="false">'Spiel 2 - 4'!$K$31</f>
        <v>Beck ,       Bodo</v>
      </c>
      <c r="B41" s="68"/>
      <c r="C41" s="69" t="n">
        <f aca="false">'Spiel 2 - 4'!$J$31</f>
        <v>0</v>
      </c>
      <c r="D41" s="69" t="n">
        <f aca="false">'Spiel 2 - 4'!$M$31</f>
        <v>28</v>
      </c>
      <c r="E41" s="69" t="n">
        <f aca="false">'Spiel 2 - 4'!$N$31</f>
        <v>40</v>
      </c>
      <c r="F41" s="70" t="n">
        <f aca="false">IF(E41&gt;0,D41/E41,"")</f>
        <v>0.7</v>
      </c>
      <c r="G41" s="69" t="n">
        <f aca="false">'Spiel 2 - 4'!$P$31</f>
        <v>5</v>
      </c>
    </row>
    <row r="42" customFormat="false" ht="12.75" hidden="false" customHeight="false" outlineLevel="0" collapsed="false">
      <c r="A42" s="68" t="str">
        <f aca="false">'Spiel 3 - 4'!$K$31</f>
        <v>Beck ,       Bodo</v>
      </c>
      <c r="B42" s="68"/>
      <c r="C42" s="69" t="n">
        <f aca="false">'Spiel 3 - 4'!$J$31</f>
        <v>0</v>
      </c>
      <c r="D42" s="69" t="n">
        <f aca="false">'Spiel 3 - 4'!$M$31</f>
        <v>37</v>
      </c>
      <c r="E42" s="69" t="n">
        <f aca="false">'Spiel 3 - 4'!$N$31</f>
        <v>40</v>
      </c>
      <c r="F42" s="70" t="n">
        <f aca="false">IF(E42&gt;0,D42/E42,"")</f>
        <v>0.925</v>
      </c>
      <c r="G42" s="69" t="n">
        <f aca="false">'Spiel 3 - 4'!$P$31</f>
        <v>6</v>
      </c>
    </row>
    <row r="43" customFormat="false" ht="12.75" hidden="false" customHeight="false" outlineLevel="0" collapsed="false">
      <c r="A43" s="68"/>
      <c r="B43" s="68"/>
      <c r="C43" s="69" t="n">
        <f aca="false">SUM(C40:C42)</f>
        <v>2</v>
      </c>
      <c r="D43" s="69" t="n">
        <f aca="false">SUM(D40:D42)</f>
        <v>99</v>
      </c>
      <c r="E43" s="69" t="n">
        <f aca="false">SUM(E40:E42)</f>
        <v>120</v>
      </c>
      <c r="F43" s="70" t="n">
        <f aca="false">IF(E43&gt;0,D43/E43,"")</f>
        <v>0.825</v>
      </c>
      <c r="G43" s="69" t="n">
        <f aca="false">MAX(G40:G42)</f>
        <v>6</v>
      </c>
    </row>
    <row r="49" customFormat="false" ht="15.75" hidden="false" customHeight="false" outlineLevel="0" collapsed="false">
      <c r="A49" s="71" t="s">
        <v>62</v>
      </c>
    </row>
    <row r="50" customFormat="false" ht="15.75" hidden="false" customHeight="false" outlineLevel="0" collapsed="false">
      <c r="A50" s="71" t="s">
        <v>63</v>
      </c>
    </row>
  </sheetData>
  <mergeCells count="25">
    <mergeCell ref="B2:F3"/>
    <mergeCell ref="C6:E7"/>
    <mergeCell ref="A9:B9"/>
    <mergeCell ref="A10:B10"/>
    <mergeCell ref="A11:B11"/>
    <mergeCell ref="A12:B12"/>
    <mergeCell ref="A13:B13"/>
    <mergeCell ref="C16:E17"/>
    <mergeCell ref="A19:B19"/>
    <mergeCell ref="A20:B20"/>
    <mergeCell ref="A21:B21"/>
    <mergeCell ref="A22:B22"/>
    <mergeCell ref="A23:B23"/>
    <mergeCell ref="C26:E27"/>
    <mergeCell ref="A29:B29"/>
    <mergeCell ref="A30:B30"/>
    <mergeCell ref="A31:B31"/>
    <mergeCell ref="A32:B32"/>
    <mergeCell ref="A33:B33"/>
    <mergeCell ref="C36:E37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7"/>
    <col collapsed="false" customWidth="true" hidden="false" outlineLevel="0" max="3" min="3" style="0" width="14.7"/>
    <col collapsed="false" customWidth="true" hidden="false" outlineLevel="0" max="4" min="4" style="0" width="25.56"/>
    <col collapsed="false" customWidth="true" hidden="false" outlineLevel="0" max="5" min="5" style="0" width="11.13"/>
    <col collapsed="false" customWidth="true" hidden="false" outlineLevel="0" max="6" min="6" style="0" width="23.7"/>
    <col collapsed="false" customWidth="true" hidden="false" outlineLevel="0" max="7" min="7" style="0" width="13.41"/>
  </cols>
  <sheetData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</row>
    <row r="14" customFormat="false" ht="12.75" hidden="false" customHeight="true" outlineLevel="0" collapsed="false"/>
    <row r="15" s="74" customFormat="true" ht="45" hidden="false" customHeight="false" outlineLevel="0" collapsed="false">
      <c r="A15" s="73" t="s">
        <v>64</v>
      </c>
      <c r="B15" s="73"/>
      <c r="C15" s="73"/>
      <c r="D15" s="73"/>
      <c r="E15" s="73"/>
      <c r="F15" s="73"/>
      <c r="G15" s="73"/>
    </row>
    <row r="16" s="74" customFormat="true" ht="12.75" hidden="false" customHeight="true" outlineLevel="0" collapsed="false">
      <c r="A16" s="75"/>
      <c r="B16" s="75"/>
      <c r="C16" s="75"/>
      <c r="D16" s="75"/>
      <c r="E16" s="75"/>
      <c r="F16" s="75"/>
      <c r="G16" s="75"/>
    </row>
    <row r="17" s="74" customFormat="true" ht="12.75" hidden="false" customHeight="true" outlineLevel="0" collapsed="false">
      <c r="A17" s="75"/>
      <c r="B17" s="75"/>
      <c r="C17" s="75"/>
      <c r="D17" s="75"/>
      <c r="E17" s="75"/>
      <c r="F17" s="75"/>
      <c r="G17" s="75"/>
    </row>
    <row r="19" s="77" customFormat="true" ht="26.25" hidden="false" customHeight="false" outlineLevel="0" collapsed="false">
      <c r="A19" s="76" t="s">
        <v>65</v>
      </c>
      <c r="B19" s="76" t="s">
        <v>1</v>
      </c>
      <c r="C19" s="76" t="s">
        <v>57</v>
      </c>
      <c r="D19" s="76" t="s">
        <v>66</v>
      </c>
      <c r="E19" s="76" t="s">
        <v>58</v>
      </c>
      <c r="F19" s="76" t="s">
        <v>28</v>
      </c>
      <c r="G19" s="76" t="s">
        <v>29</v>
      </c>
    </row>
    <row r="20" customFormat="false" ht="25.5" hidden="false" customHeight="false" outlineLevel="0" collapsed="false">
      <c r="A20" s="78"/>
      <c r="B20" s="78"/>
      <c r="C20" s="78"/>
      <c r="D20" s="78"/>
      <c r="E20" s="78"/>
      <c r="F20" s="78"/>
      <c r="G20" s="78"/>
    </row>
    <row r="21" s="83" customFormat="true" ht="25.5" hidden="false" customHeight="false" outlineLevel="0" collapsed="false">
      <c r="A21" s="79"/>
      <c r="B21" s="80" t="str">
        <f aca="false">Hilfstabelle!$B$11</f>
        <v>BG Coesfeld</v>
      </c>
      <c r="C21" s="81" t="n">
        <f aca="false">Hilfstabelle!$H$20</f>
        <v>2</v>
      </c>
      <c r="D21" s="81" t="str">
        <f aca="false">Hilfstabelle!$F$51</f>
        <v>0:0</v>
      </c>
      <c r="E21" s="81" t="n">
        <f aca="false">Hilfstabelle!$D$20</f>
        <v>534</v>
      </c>
      <c r="F21" s="81" t="n">
        <f aca="false">Hilfstabelle!$E$20</f>
        <v>424</v>
      </c>
      <c r="G21" s="82" t="n">
        <f aca="false">IF(F21&gt;0,E21/F21,"")</f>
        <v>1.25943396226415</v>
      </c>
    </row>
    <row r="22" s="83" customFormat="true" ht="25.5" hidden="false" customHeight="false" outlineLevel="0" collapsed="false">
      <c r="A22" s="79" t="n">
        <f aca="false">Hilfstabelle!$M$13</f>
        <v>4</v>
      </c>
      <c r="B22" s="84" t="str">
        <f aca="false">Hilfstabelle!$B$13</f>
        <v>BC Neustadt a. d. Orla</v>
      </c>
      <c r="C22" s="81" t="n">
        <f aca="false">Hilfstabelle!$H$32</f>
        <v>0</v>
      </c>
      <c r="D22" s="81" t="str">
        <f aca="false">Hilfstabelle!$F$53</f>
        <v>0:0</v>
      </c>
      <c r="E22" s="81" t="n">
        <f aca="false">Hilfstabelle!$D$32</f>
        <v>349</v>
      </c>
      <c r="F22" s="81" t="n">
        <f aca="false">Hilfstabelle!$E$32</f>
        <v>388</v>
      </c>
      <c r="G22" s="82" t="n">
        <f aca="false">IF(F22&gt;0,E22/F22,"")</f>
        <v>0.899484536082474</v>
      </c>
    </row>
    <row r="23" s="83" customFormat="true" ht="25.5" hidden="false" customHeight="false" outlineLevel="0" collapsed="false">
      <c r="A23" s="79"/>
      <c r="B23" s="84" t="str">
        <f aca="false">Hilfstabelle!$B$12</f>
        <v>BC Bergisch-Gladbach</v>
      </c>
      <c r="C23" s="81" t="n">
        <f aca="false">Hilfstabelle!$H$26</f>
        <v>2</v>
      </c>
      <c r="D23" s="81" t="str">
        <f aca="false">Hilfstabelle!$F$52</f>
        <v>0:0</v>
      </c>
      <c r="E23" s="81" t="n">
        <f aca="false">Hilfstabelle!$D$26</f>
        <v>466</v>
      </c>
      <c r="F23" s="81" t="n">
        <f aca="false">Hilfstabelle!$E$26</f>
        <v>400</v>
      </c>
      <c r="G23" s="82" t="n">
        <f aca="false">IF(F23&gt;0,E23/F23,"")</f>
        <v>1.165</v>
      </c>
    </row>
    <row r="24" s="83" customFormat="true" ht="25.5" hidden="false" customHeight="false" outlineLevel="0" collapsed="false">
      <c r="A24" s="79" t="n">
        <v>1</v>
      </c>
      <c r="B24" s="80" t="str">
        <f aca="false">Hilfstabelle!$B$14</f>
        <v>BC Elversberg</v>
      </c>
      <c r="C24" s="85" t="n">
        <f aca="false">Hilfstabelle!$H$38</f>
        <v>6</v>
      </c>
      <c r="D24" s="86" t="n">
        <v>0.877083333333333</v>
      </c>
      <c r="E24" s="85" t="n">
        <f aca="false">Hilfstabelle!$D$38</f>
        <v>549</v>
      </c>
      <c r="F24" s="85" t="n">
        <f aca="false">Hilfstabelle!$E$38</f>
        <v>352</v>
      </c>
      <c r="G24" s="82" t="n">
        <f aca="false">IF(F24&gt;0,E24/F24,"")</f>
        <v>1.55965909090909</v>
      </c>
    </row>
    <row r="26" customFormat="false" ht="12.75" hidden="false" customHeight="false" outlineLevel="0" collapsed="false">
      <c r="B26" s="87" t="s">
        <v>67</v>
      </c>
      <c r="C26" s="87"/>
      <c r="D26" s="87"/>
      <c r="G26" s="88" t="n">
        <f aca="false">SUM(E21:E24)/SUM(F21:F24)</f>
        <v>1.21355498721228</v>
      </c>
    </row>
    <row r="27" customFormat="false" ht="12.75" hidden="false" customHeight="false" outlineLevel="0" collapsed="false">
      <c r="B27" s="87"/>
      <c r="C27" s="87"/>
      <c r="D27" s="87"/>
      <c r="G27" s="88"/>
    </row>
  </sheetData>
  <mergeCells count="4">
    <mergeCell ref="A15:G15"/>
    <mergeCell ref="A20:G20"/>
    <mergeCell ref="B26:D27"/>
    <mergeCell ref="G26:G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H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9.7"/>
    <col collapsed="false" customWidth="true" hidden="false" outlineLevel="0" max="4" min="4" style="0" width="14.7"/>
    <col collapsed="false" customWidth="true" hidden="false" outlineLevel="0" max="5" min="5" style="0" width="25.56"/>
    <col collapsed="false" customWidth="true" hidden="false" outlineLevel="0" max="6" min="6" style="0" width="11.13"/>
    <col collapsed="false" customWidth="true" hidden="false" outlineLevel="0" max="7" min="7" style="0" width="23.7"/>
    <col collapsed="false" customWidth="true" hidden="false" outlineLevel="0" max="8" min="8" style="0" width="13.41"/>
  </cols>
  <sheetData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12.75" hidden="false" customHeight="true" outlineLevel="0" collapsed="false"/>
    <row r="15" s="74" customFormat="true" ht="45" hidden="false" customHeight="false" outlineLevel="0" collapsed="false">
      <c r="A15" s="73" t="s">
        <v>68</v>
      </c>
      <c r="B15" s="73"/>
      <c r="C15" s="73"/>
      <c r="D15" s="73"/>
      <c r="E15" s="73"/>
      <c r="F15" s="73"/>
      <c r="G15" s="73"/>
      <c r="H15" s="73"/>
    </row>
    <row r="16" s="74" customFormat="true" ht="12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</row>
    <row r="17" s="74" customFormat="true" ht="12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</row>
    <row r="19" s="77" customFormat="true" ht="26.25" hidden="false" customHeight="false" outlineLevel="0" collapsed="false">
      <c r="A19" s="76" t="s">
        <v>65</v>
      </c>
      <c r="B19" s="76" t="s">
        <v>1</v>
      </c>
      <c r="C19" s="76"/>
      <c r="D19" s="76" t="s">
        <v>57</v>
      </c>
      <c r="E19" s="76" t="s">
        <v>66</v>
      </c>
      <c r="F19" s="76" t="s">
        <v>58</v>
      </c>
      <c r="G19" s="76" t="s">
        <v>28</v>
      </c>
      <c r="H19" s="76" t="s">
        <v>29</v>
      </c>
    </row>
    <row r="20" customFormat="false" ht="25.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</row>
    <row r="21" s="83" customFormat="true" ht="25.5" hidden="false" customHeight="false" outlineLevel="0" collapsed="false">
      <c r="A21" s="79" t="n">
        <v>1</v>
      </c>
      <c r="B21" s="80" t="str">
        <f aca="false">Hilfstabelle!$B$14</f>
        <v>BC Elversberg</v>
      </c>
      <c r="C21" s="80"/>
      <c r="D21" s="85" t="n">
        <f aca="false">Hilfstabelle!$H$38</f>
        <v>6</v>
      </c>
      <c r="E21" s="89" t="s">
        <v>69</v>
      </c>
      <c r="F21" s="85" t="n">
        <f aca="false">Hilfstabelle!$D$38</f>
        <v>549</v>
      </c>
      <c r="G21" s="85" t="n">
        <f aca="false">Hilfstabelle!$E$38</f>
        <v>352</v>
      </c>
      <c r="H21" s="82" t="n">
        <f aca="false">IF(G21&gt;0,F21/G21,"")</f>
        <v>1.55965909090909</v>
      </c>
    </row>
    <row r="22" s="83" customFormat="true" ht="25.5" hidden="false" customHeight="false" outlineLevel="0" collapsed="false">
      <c r="A22" s="79" t="n">
        <v>2</v>
      </c>
      <c r="B22" s="80" t="str">
        <f aca="false">Hilfstabelle!$B$11</f>
        <v>BG Coesfeld</v>
      </c>
      <c r="C22" s="80"/>
      <c r="D22" s="81" t="n">
        <v>4</v>
      </c>
      <c r="E22" s="89" t="s">
        <v>70</v>
      </c>
      <c r="F22" s="81" t="n">
        <f aca="false">Hilfstabelle!$D$20</f>
        <v>534</v>
      </c>
      <c r="G22" s="81" t="n">
        <f aca="false">Hilfstabelle!$E$20</f>
        <v>424</v>
      </c>
      <c r="H22" s="82" t="n">
        <f aca="false">IF(G22&gt;0,F22/G22,"")</f>
        <v>1.25943396226415</v>
      </c>
    </row>
    <row r="23" s="83" customFormat="true" ht="25.5" hidden="false" customHeight="false" outlineLevel="0" collapsed="false">
      <c r="A23" s="79" t="n">
        <v>3</v>
      </c>
      <c r="B23" s="84" t="str">
        <f aca="false">Hilfstabelle!$B$12</f>
        <v>BC Bergisch-Gladbach</v>
      </c>
      <c r="C23" s="84"/>
      <c r="D23" s="81" t="n">
        <f aca="false">Hilfstabelle!$H$26</f>
        <v>2</v>
      </c>
      <c r="E23" s="89" t="s">
        <v>71</v>
      </c>
      <c r="F23" s="81" t="n">
        <f aca="false">Hilfstabelle!$D$26</f>
        <v>466</v>
      </c>
      <c r="G23" s="81" t="n">
        <f aca="false">Hilfstabelle!$E$26</f>
        <v>400</v>
      </c>
      <c r="H23" s="82" t="n">
        <f aca="false">IF(G23&gt;0,F23/G23,"")</f>
        <v>1.165</v>
      </c>
    </row>
    <row r="24" s="83" customFormat="true" ht="25.5" hidden="false" customHeight="false" outlineLevel="0" collapsed="false">
      <c r="A24" s="79" t="n">
        <f aca="false">Hilfstabelle!$M$13</f>
        <v>4</v>
      </c>
      <c r="B24" s="84" t="str">
        <f aca="false">Hilfstabelle!$B$13</f>
        <v>BC Neustadt a. d. Orla</v>
      </c>
      <c r="C24" s="84"/>
      <c r="D24" s="81" t="n">
        <f aca="false">Hilfstabelle!$H$32</f>
        <v>0</v>
      </c>
      <c r="E24" s="89" t="s">
        <v>72</v>
      </c>
      <c r="F24" s="81" t="n">
        <f aca="false">Hilfstabelle!$D$32</f>
        <v>349</v>
      </c>
      <c r="G24" s="81" t="n">
        <f aca="false">Hilfstabelle!$E$32</f>
        <v>388</v>
      </c>
      <c r="H24" s="82" t="n">
        <f aca="false">IF(G24&gt;0,F24/G24,"")</f>
        <v>0.899484536082474</v>
      </c>
    </row>
    <row r="26" customFormat="false" ht="12.75" hidden="false" customHeight="false" outlineLevel="0" collapsed="false">
      <c r="B26" s="87" t="s">
        <v>67</v>
      </c>
      <c r="C26" s="87"/>
      <c r="D26" s="87"/>
      <c r="E26" s="87"/>
      <c r="H26" s="88" t="n">
        <v>1.214</v>
      </c>
    </row>
    <row r="27" customFormat="false" ht="12.75" hidden="false" customHeight="false" outlineLevel="0" collapsed="false">
      <c r="B27" s="87"/>
      <c r="C27" s="87"/>
      <c r="D27" s="87"/>
      <c r="E27" s="87"/>
      <c r="H27" s="88"/>
    </row>
  </sheetData>
  <mergeCells count="9">
    <mergeCell ref="A15:H15"/>
    <mergeCell ref="B19:C19"/>
    <mergeCell ref="A20:H20"/>
    <mergeCell ref="B21:C21"/>
    <mergeCell ref="B22:C22"/>
    <mergeCell ref="B23:C23"/>
    <mergeCell ref="B24:C24"/>
    <mergeCell ref="B26:E27"/>
    <mergeCell ref="H26:H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5.41"/>
    <col collapsed="false" customWidth="true" hidden="false" outlineLevel="0" max="5" min="5" style="0" width="4.28"/>
    <col collapsed="false" customWidth="true" hidden="false" outlineLevel="0" max="6" min="6" style="0" width="12.56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7.99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4.28"/>
    <col collapsed="false" customWidth="true" hidden="false" outlineLevel="0" max="13" min="13" style="0" width="12.7"/>
    <col collapsed="false" customWidth="true" hidden="false" outlineLevel="0" max="14" min="14" style="0" width="7.85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21" min="19" style="0" width="4.7"/>
  </cols>
  <sheetData>
    <row r="1" customFormat="false" ht="12.75" hidden="false" customHeight="false" outlineLevel="0" collapsed="false">
      <c r="A1" s="1" t="s">
        <v>73</v>
      </c>
      <c r="B1" s="1"/>
      <c r="C1" s="1"/>
      <c r="D1" s="1"/>
      <c r="E1" s="1"/>
      <c r="F1" s="1" t="s">
        <v>74</v>
      </c>
      <c r="G1" s="1"/>
      <c r="H1" s="1"/>
      <c r="I1" s="1"/>
      <c r="J1" s="1"/>
      <c r="K1" s="1"/>
      <c r="L1" s="1"/>
      <c r="M1" s="1" t="s">
        <v>75</v>
      </c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76</v>
      </c>
      <c r="B2" s="1" t="s">
        <v>77</v>
      </c>
      <c r="C2" s="1" t="s">
        <v>78</v>
      </c>
      <c r="D2" s="1"/>
      <c r="E2" s="1" t="s">
        <v>79</v>
      </c>
      <c r="F2" s="1" t="s">
        <v>80</v>
      </c>
      <c r="G2" s="1" t="s">
        <v>81</v>
      </c>
      <c r="H2" s="1" t="s">
        <v>73</v>
      </c>
      <c r="I2" s="1" t="s">
        <v>82</v>
      </c>
      <c r="J2" s="1" t="s">
        <v>30</v>
      </c>
      <c r="K2" s="1" t="s">
        <v>83</v>
      </c>
      <c r="L2" s="1" t="s">
        <v>79</v>
      </c>
      <c r="M2" s="1" t="s">
        <v>80</v>
      </c>
      <c r="N2" s="1" t="s">
        <v>81</v>
      </c>
      <c r="O2" s="1" t="s">
        <v>73</v>
      </c>
      <c r="P2" s="1" t="s">
        <v>82</v>
      </c>
      <c r="Q2" s="1" t="s">
        <v>30</v>
      </c>
      <c r="R2" s="1" t="s">
        <v>83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n">
        <v>4</v>
      </c>
      <c r="D3" s="90"/>
      <c r="E3" s="1" t="n">
        <f aca="false">B3*10+C3</f>
        <v>14</v>
      </c>
      <c r="F3" s="3" t="str">
        <f aca="false">VLOOKUP(B3,Teilnehmer!$A$2:$C$5,3,FALSE())</f>
        <v>BG Coesfeld</v>
      </c>
      <c r="G3" s="91" t="n">
        <f aca="false">'Spiel 1 - 4'!$D$33</f>
        <v>159</v>
      </c>
      <c r="H3" s="91" t="n">
        <f aca="false">'Spiel 1 - 4'!$E$33</f>
        <v>132</v>
      </c>
      <c r="I3" s="92" t="n">
        <f aca="false">IF(H3=0,0,INT(G3/H3*100)/100)</f>
        <v>1.2</v>
      </c>
      <c r="J3" s="91" t="n">
        <f aca="false">'Spiel 1 - 4'!$G$33</f>
        <v>8</v>
      </c>
      <c r="K3" s="91" t="n">
        <f aca="false">'Spiel 1 - 4'!$H$20</f>
        <v>0</v>
      </c>
      <c r="L3" s="93" t="n">
        <f aca="false">C3*10+B3</f>
        <v>41</v>
      </c>
      <c r="M3" s="94" t="str">
        <f aca="false">VLOOKUP(C3,Teilnehmer!$A$2:$C$5,3,FALSE())</f>
        <v>BC Elversberg</v>
      </c>
      <c r="N3" s="91" t="n">
        <f aca="false">'Spiel 1 - 4'!$M$33</f>
        <v>184</v>
      </c>
      <c r="O3" s="91" t="n">
        <f aca="false">'Spiel 1 - 4'!$N$33</f>
        <v>132</v>
      </c>
      <c r="P3" s="92" t="n">
        <f aca="false">IF(H3=0,0,INT(N3/H3*100)/100)</f>
        <v>1.39</v>
      </c>
      <c r="Q3" s="91" t="n">
        <f aca="false">'Spiel 1 - 4'!$P$33</f>
        <v>14</v>
      </c>
      <c r="R3" s="91" t="n">
        <f aca="false">'Spiel 1 - 4'!$J$20</f>
        <v>2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n">
        <v>3</v>
      </c>
      <c r="D4" s="90"/>
      <c r="E4" s="1" t="n">
        <f aca="false">B4*10+C4</f>
        <v>23</v>
      </c>
      <c r="F4" s="3" t="str">
        <f aca="false">VLOOKUP(B4,Teilnehmer!$A$2:$C$5,3,FALSE())</f>
        <v>BC Bergisch-Gladbach</v>
      </c>
      <c r="G4" s="91" t="n">
        <f aca="false">'Spiel 2 - 3'!$D$33</f>
        <v>169</v>
      </c>
      <c r="H4" s="91" t="n">
        <f aca="false">'Spiel 2 - 3'!$E$33</f>
        <v>138</v>
      </c>
      <c r="I4" s="92" t="n">
        <f aca="false">IF(H4=0,0,INT(G4/H4*100)/100)</f>
        <v>1.22</v>
      </c>
      <c r="J4" s="91" t="n">
        <f aca="false">'Spiel 2 - 3'!$G$33</f>
        <v>10</v>
      </c>
      <c r="K4" s="91" t="n">
        <f aca="false">'Spiel 2 - 3'!$H$20</f>
        <v>2</v>
      </c>
      <c r="L4" s="93" t="n">
        <f aca="false">C4*10+B4</f>
        <v>32</v>
      </c>
      <c r="M4" s="94" t="str">
        <f aca="false">VLOOKUP(C4,Teilnehmer!$A$2:$C$5,3,FALSE())</f>
        <v>BC Neustadt a. d. Orla</v>
      </c>
      <c r="N4" s="91" t="n">
        <f aca="false">'Spiel 2 - 3'!$M$33</f>
        <v>127</v>
      </c>
      <c r="O4" s="91" t="n">
        <f aca="false">'Spiel 2 - 3'!$N$33</f>
        <v>138</v>
      </c>
      <c r="P4" s="92" t="n">
        <f aca="false">IF(H4=0,0,INT(N4/H4*100)/100)</f>
        <v>0.92</v>
      </c>
      <c r="Q4" s="91" t="n">
        <f aca="false">'Spiel 2 - 3'!$P$33</f>
        <v>7</v>
      </c>
      <c r="R4" s="91" t="n">
        <f aca="false">'Spiel 2 - 3'!$J$20</f>
        <v>0</v>
      </c>
    </row>
    <row r="5" customFormat="false" ht="12.75" hidden="false" customHeight="false" outlineLevel="0" collapsed="false">
      <c r="A5" s="1" t="n">
        <v>3</v>
      </c>
      <c r="B5" s="1" t="n">
        <v>1</v>
      </c>
      <c r="C5" s="1" t="n">
        <v>3</v>
      </c>
      <c r="D5" s="90"/>
      <c r="E5" s="1" t="n">
        <f aca="false">B5*10+C5</f>
        <v>13</v>
      </c>
      <c r="F5" s="3" t="str">
        <f aca="false">VLOOKUP(B5,Teilnehmer!$A$2:$C$5,3,FALSE())</f>
        <v>BG Coesfeld</v>
      </c>
      <c r="G5" s="91" t="n">
        <f aca="false">'Spiel 1 - 3'!$D$33</f>
        <v>185</v>
      </c>
      <c r="H5" s="91" t="n">
        <f aca="false">'Spiel 1 - 3'!$E$33</f>
        <v>146</v>
      </c>
      <c r="I5" s="92" t="n">
        <f aca="false">IF(H5=0,0,INT(G5/H5*100)/100)</f>
        <v>1.26</v>
      </c>
      <c r="J5" s="91" t="n">
        <f aca="false">'Spiel 1 - 3'!$G$33</f>
        <v>8</v>
      </c>
      <c r="K5" s="91" t="str">
        <f aca="false">'Spiel 1 - 3'!$H$20</f>
        <v>2</v>
      </c>
      <c r="L5" s="93" t="n">
        <f aca="false">C5*10+B5</f>
        <v>31</v>
      </c>
      <c r="M5" s="94" t="str">
        <f aca="false">VLOOKUP(C5,Teilnehmer!$A$2:$C$5,3,FALSE())</f>
        <v>BC Neustadt a. d. Orla</v>
      </c>
      <c r="N5" s="91" t="n">
        <f aca="false">'Spiel 1 - 3'!$M$33</f>
        <v>135</v>
      </c>
      <c r="O5" s="91" t="n">
        <f aca="false">'Spiel 1 - 3'!$N$33</f>
        <v>146</v>
      </c>
      <c r="P5" s="92" t="n">
        <f aca="false">IF(H5=0,0,INT(N5/H5*100)/100)</f>
        <v>0.92</v>
      </c>
      <c r="Q5" s="91" t="n">
        <f aca="false">'Spiel 1 - 3'!$P$33</f>
        <v>7</v>
      </c>
      <c r="R5" s="91" t="str">
        <f aca="false">'Spiel 1 - 3'!$J$20</f>
        <v>0</v>
      </c>
    </row>
    <row r="6" customFormat="false" ht="12.75" hidden="false" customHeight="false" outlineLevel="0" collapsed="false">
      <c r="A6" s="1" t="n">
        <v>4</v>
      </c>
      <c r="B6" s="1" t="n">
        <v>2</v>
      </c>
      <c r="C6" s="1" t="n">
        <v>4</v>
      </c>
      <c r="D6" s="90"/>
      <c r="E6" s="1" t="n">
        <f aca="false">B6*10+C6</f>
        <v>24</v>
      </c>
      <c r="F6" s="3" t="str">
        <f aca="false">VLOOKUP(B6,Teilnehmer!$A$2:$C$5,3,FALSE())</f>
        <v>BC Bergisch-Gladbach</v>
      </c>
      <c r="G6" s="91" t="n">
        <f aca="false">'Spiel 2 - 4'!$D$33</f>
        <v>138</v>
      </c>
      <c r="H6" s="91" t="n">
        <f aca="false">'Spiel 2 - 4'!$E$33</f>
        <v>116</v>
      </c>
      <c r="I6" s="92" t="n">
        <f aca="false">IF(H6=0,0,INT(G6/H6*100)/100)</f>
        <v>1.18</v>
      </c>
      <c r="J6" s="91" t="n">
        <f aca="false">'Spiel 2 - 4'!$G$33</f>
        <v>6</v>
      </c>
      <c r="K6" s="91" t="n">
        <f aca="false">'Spiel 2 - 4'!$H$20</f>
        <v>0</v>
      </c>
      <c r="L6" s="93" t="n">
        <f aca="false">C6*10+B6</f>
        <v>42</v>
      </c>
      <c r="M6" s="94" t="str">
        <f aca="false">VLOOKUP(C6,Teilnehmer!$A$2:$C$5,3,FALSE())</f>
        <v>BC Elversberg</v>
      </c>
      <c r="N6" s="91" t="n">
        <f aca="false">'Spiel 2 - 4'!$M$33</f>
        <v>178</v>
      </c>
      <c r="O6" s="91" t="n">
        <f aca="false">'Spiel 2 - 4'!$N$33</f>
        <v>116</v>
      </c>
      <c r="P6" s="92" t="n">
        <f aca="false">IF(H6=0,0,INT(N6/H6*100)/100)</f>
        <v>1.53</v>
      </c>
      <c r="Q6" s="91" t="n">
        <f aca="false">'Spiel 2 - 4'!$P$33</f>
        <v>13</v>
      </c>
      <c r="R6" s="91" t="n">
        <f aca="false">'Spiel 2 - 4'!$J$20</f>
        <v>2</v>
      </c>
    </row>
    <row r="7" customFormat="false" ht="12.75" hidden="false" customHeight="false" outlineLevel="0" collapsed="false">
      <c r="A7" s="1" t="n">
        <v>5</v>
      </c>
      <c r="B7" s="1" t="n">
        <v>1</v>
      </c>
      <c r="C7" s="1" t="n">
        <v>2</v>
      </c>
      <c r="D7" s="90"/>
      <c r="E7" s="1" t="n">
        <f aca="false">B7*10+C7</f>
        <v>12</v>
      </c>
      <c r="F7" s="3" t="str">
        <f aca="false">VLOOKUP(B7,Teilnehmer!$A$2:$C$5,3,FALSE())</f>
        <v>BG Coesfeld</v>
      </c>
      <c r="G7" s="91" t="n">
        <f aca="false">'Spiel 1 - 2'!$D$33</f>
        <v>190</v>
      </c>
      <c r="H7" s="91" t="n">
        <f aca="false">'Spiel 1 - 2'!$E$33</f>
        <v>146</v>
      </c>
      <c r="I7" s="92" t="n">
        <f aca="false">IF(H7=0,0,INT(G7/H7*100)/100)</f>
        <v>1.3</v>
      </c>
      <c r="J7" s="91" t="n">
        <f aca="false">'Spiel 1 - 2'!$G$33</f>
        <v>10</v>
      </c>
      <c r="K7" s="91" t="n">
        <f aca="false">'Spiel 1 - 2'!$H$20</f>
        <v>2</v>
      </c>
      <c r="L7" s="93" t="n">
        <f aca="false">C7*10+B7</f>
        <v>21</v>
      </c>
      <c r="M7" s="94" t="str">
        <f aca="false">VLOOKUP(C7,Teilnehmer!$A$2:$C$5,3,FALSE())</f>
        <v>BC Bergisch-Gladbach</v>
      </c>
      <c r="N7" s="91" t="n">
        <f aca="false">'Spiel 1 - 2'!$M$33</f>
        <v>159</v>
      </c>
      <c r="O7" s="91" t="n">
        <f aca="false">'Spiel 1 - 2'!$N$33</f>
        <v>146</v>
      </c>
      <c r="P7" s="92" t="n">
        <f aca="false">IF(H7=0,0,INT(N7/H7*100)/100)</f>
        <v>1.08</v>
      </c>
      <c r="Q7" s="91" t="n">
        <f aca="false">'Spiel 1 - 2'!$P$33</f>
        <v>9</v>
      </c>
      <c r="R7" s="91" t="n">
        <f aca="false">'Spiel 1 - 2'!$J$20</f>
        <v>0</v>
      </c>
    </row>
    <row r="8" customFormat="false" ht="12.75" hidden="false" customHeight="false" outlineLevel="0" collapsed="false">
      <c r="A8" s="1" t="n">
        <v>6</v>
      </c>
      <c r="B8" s="1" t="n">
        <v>3</v>
      </c>
      <c r="C8" s="1" t="n">
        <v>4</v>
      </c>
      <c r="D8" s="90"/>
      <c r="E8" s="1" t="n">
        <f aca="false">B8*10+C8</f>
        <v>34</v>
      </c>
      <c r="F8" s="3" t="str">
        <f aca="false">VLOOKUP(B8,Teilnehmer!$A$2:$C$5,3,FALSE())</f>
        <v>BC Neustadt a. d. Orla</v>
      </c>
      <c r="G8" s="91" t="n">
        <f aca="false">'Spiel 3 - 4'!$D$33</f>
        <v>87</v>
      </c>
      <c r="H8" s="91" t="n">
        <f aca="false">'Spiel 3 - 4'!$E$33</f>
        <v>104</v>
      </c>
      <c r="I8" s="92" t="n">
        <f aca="false">IF(H8=0,0,INT(G8/H8*100)/100)</f>
        <v>0.83</v>
      </c>
      <c r="J8" s="91" t="n">
        <f aca="false">'Spiel 3 - 4'!$G$33</f>
        <v>6</v>
      </c>
      <c r="K8" s="91" t="n">
        <f aca="false">'Spiel 3 - 4'!$H$20</f>
        <v>0</v>
      </c>
      <c r="L8" s="93" t="n">
        <f aca="false">C8*10+B8</f>
        <v>43</v>
      </c>
      <c r="M8" s="94" t="str">
        <f aca="false">VLOOKUP(C8,Teilnehmer!$A$2:$C$5,3,FALSE())</f>
        <v>BC Elversberg</v>
      </c>
      <c r="N8" s="91" t="n">
        <f aca="false">'Spiel 3 - 4'!$M$33</f>
        <v>187</v>
      </c>
      <c r="O8" s="91" t="n">
        <f aca="false">'Spiel 3 - 4'!$N$33</f>
        <v>104</v>
      </c>
      <c r="P8" s="92" t="n">
        <f aca="false">IF(H8=0,0,INT(N8/H8*100)/100)</f>
        <v>1.79</v>
      </c>
      <c r="Q8" s="91" t="n">
        <f aca="false">'Spiel 3 - 4'!$P$33</f>
        <v>9</v>
      </c>
      <c r="R8" s="91" t="n">
        <f aca="false">'Spiel 3 - 4'!$J$20</f>
        <v>2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 t="s">
        <v>0</v>
      </c>
      <c r="B10" s="95" t="s">
        <v>80</v>
      </c>
      <c r="C10" s="95"/>
      <c r="D10" s="1" t="s">
        <v>81</v>
      </c>
      <c r="E10" s="1" t="s">
        <v>73</v>
      </c>
      <c r="F10" s="1" t="s">
        <v>82</v>
      </c>
      <c r="G10" s="1" t="s">
        <v>30</v>
      </c>
      <c r="H10" s="1" t="s">
        <v>83</v>
      </c>
      <c r="I10" s="1" t="s">
        <v>84</v>
      </c>
      <c r="J10" s="1"/>
      <c r="K10" s="1" t="s">
        <v>85</v>
      </c>
      <c r="L10" s="1" t="s">
        <v>0</v>
      </c>
      <c r="M10" s="1" t="s">
        <v>65</v>
      </c>
      <c r="N10" s="1" t="s">
        <v>86</v>
      </c>
      <c r="O10" s="1" t="s">
        <v>87</v>
      </c>
      <c r="P10" s="1" t="s">
        <v>88</v>
      </c>
      <c r="Q10" s="1"/>
      <c r="R10" s="1"/>
    </row>
    <row r="11" customFormat="false" ht="12.75" hidden="false" customHeight="false" outlineLevel="0" collapsed="false">
      <c r="A11" s="1" t="n">
        <v>1</v>
      </c>
      <c r="B11" s="96" t="str">
        <f aca="false">VLOOKUP(A11,Teilnehmer!$A$2:$C$5,3,FALSE())</f>
        <v>BG Coesfeld</v>
      </c>
      <c r="C11" s="96"/>
      <c r="D11" s="1" t="n">
        <f aca="false">SUM(D17:D19)</f>
        <v>534</v>
      </c>
      <c r="E11" s="1" t="n">
        <f aca="false">SUM(E17:E19)</f>
        <v>424</v>
      </c>
      <c r="F11" s="97" t="n">
        <f aca="false">IF(E11&gt;0,D11/E11,0)</f>
        <v>1.25943396226415</v>
      </c>
      <c r="G11" s="1" t="n">
        <f aca="false">MAX(G17:G19)</f>
        <v>10</v>
      </c>
      <c r="H11" s="1" t="n">
        <f aca="false">SUM(H17:H19)</f>
        <v>2</v>
      </c>
      <c r="I11" s="97" t="n">
        <f aca="false">I19</f>
        <v>1.3</v>
      </c>
      <c r="J11" s="98"/>
      <c r="K11" s="99" t="n">
        <f aca="false">(8-H11)*10+J11/100000000-F11/1000</f>
        <v>59.9987405660377</v>
      </c>
      <c r="L11" s="1" t="n">
        <v>1</v>
      </c>
      <c r="M11" s="1" t="n">
        <f aca="false">VLOOKUP(L11,B$41:C$44,2,FALSE())</f>
        <v>1</v>
      </c>
      <c r="N11" s="97" t="n">
        <f aca="false">INT(F11*100)/100</f>
        <v>1.25</v>
      </c>
      <c r="O11" s="1" t="n">
        <f aca="false">H11*10000+N11</f>
        <v>20001.25</v>
      </c>
      <c r="P11" s="1" t="n">
        <f aca="false">A17</f>
        <v>1</v>
      </c>
      <c r="Q11" s="3" t="str">
        <f aca="false">VLOOKUP(A11,Teilnehmer!$A$2:$C$5,3,FALSE())</f>
        <v>BG Coesfeld</v>
      </c>
      <c r="R11" s="1"/>
    </row>
    <row r="12" customFormat="false" ht="12.75" hidden="false" customHeight="false" outlineLevel="0" collapsed="false">
      <c r="A12" s="1" t="n">
        <v>2</v>
      </c>
      <c r="B12" s="96" t="str">
        <f aca="false">VLOOKUP(A12,Teilnehmer!$A$2:$C$5,3,FALSE())</f>
        <v>BC Bergisch-Gladbach</v>
      </c>
      <c r="C12" s="96"/>
      <c r="D12" s="1" t="n">
        <f aca="false">SUM(D23:D25)</f>
        <v>466</v>
      </c>
      <c r="E12" s="1" t="n">
        <f aca="false">SUM(E23:E25)</f>
        <v>400</v>
      </c>
      <c r="F12" s="97" t="n">
        <f aca="false">IF(E12&gt;0,D12/E12,0)</f>
        <v>1.165</v>
      </c>
      <c r="G12" s="1" t="n">
        <f aca="false">MAX(G23:G25)</f>
        <v>10</v>
      </c>
      <c r="H12" s="1" t="n">
        <f aca="false">SUM(H23:H25)</f>
        <v>2</v>
      </c>
      <c r="I12" s="97" t="n">
        <f aca="false">I25</f>
        <v>1.22</v>
      </c>
      <c r="J12" s="98"/>
      <c r="K12" s="99" t="n">
        <f aca="false">(8-H12)*10+J12/100000000-F12/1000</f>
        <v>59.998835</v>
      </c>
      <c r="L12" s="1" t="n">
        <v>2</v>
      </c>
      <c r="M12" s="1" t="n">
        <f aca="false">VLOOKUP(L12,B$41:C$44,2,FALSE())</f>
        <v>3</v>
      </c>
      <c r="N12" s="97" t="n">
        <f aca="false">INT(F12*100)/100</f>
        <v>1.16</v>
      </c>
      <c r="O12" s="1" t="n">
        <f aca="false">H12*10000+N12</f>
        <v>20001.16</v>
      </c>
      <c r="P12" s="1" t="n">
        <f aca="false">A23</f>
        <v>2</v>
      </c>
      <c r="Q12" s="3" t="str">
        <f aca="false">VLOOKUP(A12,Teilnehmer!$A$2:$C$5,3,FALSE())</f>
        <v>BC Bergisch-Gladbach</v>
      </c>
      <c r="R12" s="1"/>
    </row>
    <row r="13" customFormat="false" ht="12.75" hidden="false" customHeight="false" outlineLevel="0" collapsed="false">
      <c r="A13" s="1" t="n">
        <v>3</v>
      </c>
      <c r="B13" s="96" t="str">
        <f aca="false">VLOOKUP(A13,Teilnehmer!$A$2:$C$5,3,FALSE())</f>
        <v>BC Neustadt a. d. Orla</v>
      </c>
      <c r="C13" s="96"/>
      <c r="D13" s="1" t="n">
        <f aca="false">SUM(D29:D31)</f>
        <v>349</v>
      </c>
      <c r="E13" s="1" t="n">
        <f aca="false">SUM(E29:E31)</f>
        <v>388</v>
      </c>
      <c r="F13" s="97" t="n">
        <f aca="false">IF(E13&gt;0,D13/E13,0)</f>
        <v>0.899484536082474</v>
      </c>
      <c r="G13" s="1" t="n">
        <f aca="false">MAX(G29:G31)</f>
        <v>7</v>
      </c>
      <c r="H13" s="1" t="n">
        <f aca="false">SUM(H29:H31)</f>
        <v>0</v>
      </c>
      <c r="I13" s="97" t="n">
        <f aca="false">I31</f>
        <v>0</v>
      </c>
      <c r="J13" s="98"/>
      <c r="K13" s="99" t="n">
        <f aca="false">(8-H13)*10+J13/100000000-F13/1000</f>
        <v>79.9991005154639</v>
      </c>
      <c r="L13" s="1" t="n">
        <v>3</v>
      </c>
      <c r="M13" s="1" t="n">
        <f aca="false">VLOOKUP(L13,B$41:C$44,2,FALSE())</f>
        <v>4</v>
      </c>
      <c r="N13" s="97" t="n">
        <f aca="false">INT(F13*100)/100</f>
        <v>0.89</v>
      </c>
      <c r="O13" s="1" t="n">
        <f aca="false">H13*10000+N13</f>
        <v>0.89</v>
      </c>
      <c r="P13" s="1" t="n">
        <f aca="false">A29</f>
        <v>3</v>
      </c>
      <c r="Q13" s="3" t="str">
        <f aca="false">VLOOKUP(A13,Teilnehmer!$A$2:$C$5,3,FALSE())</f>
        <v>BC Neustadt a. d. Orla</v>
      </c>
      <c r="R13" s="1"/>
    </row>
    <row r="14" customFormat="false" ht="12.75" hidden="false" customHeight="false" outlineLevel="0" collapsed="false">
      <c r="A14" s="1" t="n">
        <v>4</v>
      </c>
      <c r="B14" s="96" t="str">
        <f aca="false">VLOOKUP(A14,Teilnehmer!$A$2:$C$5,3,FALSE())</f>
        <v>BC Elversberg</v>
      </c>
      <c r="C14" s="96"/>
      <c r="D14" s="1" t="n">
        <f aca="false">SUM(D35:D37)</f>
        <v>549</v>
      </c>
      <c r="E14" s="1" t="n">
        <f aca="false">SUM(E35:E37)</f>
        <v>352</v>
      </c>
      <c r="F14" s="97" t="n">
        <f aca="false">IF(E14&gt;0,D14/E14,0)</f>
        <v>1.55965909090909</v>
      </c>
      <c r="G14" s="1" t="n">
        <f aca="false">MAX(G35:G37)</f>
        <v>14</v>
      </c>
      <c r="H14" s="1" t="n">
        <f aca="false">SUM(H35:H37)</f>
        <v>6</v>
      </c>
      <c r="I14" s="97" t="n">
        <f aca="false">I37</f>
        <v>1.79</v>
      </c>
      <c r="J14" s="98"/>
      <c r="K14" s="99" t="n">
        <f aca="false">(8-H14)*10+J14/100000000-F14/1000</f>
        <v>19.9984403409091</v>
      </c>
      <c r="L14" s="1" t="n">
        <v>4</v>
      </c>
      <c r="M14" s="1" t="e">
        <f aca="false">VLOOKUP(L14,B$41:C$44,2,FALSE())</f>
        <v>#N/A</v>
      </c>
      <c r="N14" s="97" t="n">
        <f aca="false">INT(F14*100)/100</f>
        <v>1.55</v>
      </c>
      <c r="O14" s="1" t="n">
        <f aca="false">H14*10000+N14</f>
        <v>60001.55</v>
      </c>
      <c r="P14" s="1" t="n">
        <f aca="false">A35</f>
        <v>4</v>
      </c>
      <c r="Q14" s="3" t="str">
        <f aca="false">VLOOKUP(A14,Teilnehmer!$A$2:$C$5,3,FALSE())</f>
        <v>BC Elversberg</v>
      </c>
      <c r="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95" t="str">
        <f aca="false">Teilnehmer!$C$2</f>
        <v>BG Coesfeld</v>
      </c>
      <c r="B16" s="95"/>
      <c r="C16" s="1" t="s">
        <v>79</v>
      </c>
      <c r="D16" s="1" t="s">
        <v>81</v>
      </c>
      <c r="E16" s="1" t="s">
        <v>73</v>
      </c>
      <c r="F16" s="1" t="s">
        <v>82</v>
      </c>
      <c r="G16" s="1" t="s">
        <v>30</v>
      </c>
      <c r="H16" s="1" t="s">
        <v>83</v>
      </c>
      <c r="I16" s="1" t="s">
        <v>84</v>
      </c>
      <c r="J16" s="1"/>
      <c r="K16" s="1"/>
      <c r="L16" s="1"/>
      <c r="M16" s="1" t="s">
        <v>89</v>
      </c>
      <c r="N16" s="98" t="n">
        <v>1</v>
      </c>
      <c r="O16" s="1"/>
      <c r="P16" s="1"/>
      <c r="Q16" s="1"/>
      <c r="R16" s="1"/>
    </row>
    <row r="17" customFormat="false" ht="12.75" hidden="false" customHeight="false" outlineLevel="0" collapsed="false">
      <c r="A17" s="1" t="n">
        <v>1</v>
      </c>
      <c r="B17" s="1" t="n">
        <v>2</v>
      </c>
      <c r="C17" s="1" t="n">
        <f aca="false">A17*10+B17</f>
        <v>12</v>
      </c>
      <c r="D17" s="1" t="n">
        <f aca="false">SUMIF($E$3:$E$8,$C17,G$3:G$8)+SUMIF($L$3:$L$8,$C17,N$3:N$8)</f>
        <v>190</v>
      </c>
      <c r="E17" s="1" t="n">
        <f aca="false">SUMIF($E$3:$E$8,$C17,H$3:H$8)+SUMIF($L$3:$L$8,$C17,O$3:O$8)</f>
        <v>146</v>
      </c>
      <c r="F17" s="97" t="n">
        <f aca="false">SUMIF($E$3:$E$8,$C17,I$3:I$8)+SUMIF($L$3:$L$8,$C17,P$3:P$8)</f>
        <v>1.3</v>
      </c>
      <c r="G17" s="1" t="n">
        <f aca="false">SUMIF($E$3:$E$8,$C17,J$3:J$8)+SUMIF($L$3:$L$8,$C17,Q$3:Q$8)</f>
        <v>10</v>
      </c>
      <c r="H17" s="1" t="n">
        <f aca="false">SUMIF($E$3:$E$8,$C17,K$3:K$8)+SUMIF($L$3:$L$8,$C17,R$3:R$8)</f>
        <v>2</v>
      </c>
      <c r="I17" s="97" t="n">
        <f aca="false">IF(H17&gt;=$N$16,F17,0)</f>
        <v>1.3</v>
      </c>
      <c r="J17" s="1"/>
      <c r="K17" s="1"/>
      <c r="L17" s="1"/>
      <c r="M17" s="1" t="s">
        <v>90</v>
      </c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 t="n">
        <v>1</v>
      </c>
      <c r="B18" s="1" t="n">
        <v>3</v>
      </c>
      <c r="C18" s="1" t="n">
        <f aca="false">A18*10+B18</f>
        <v>13</v>
      </c>
      <c r="D18" s="1" t="n">
        <f aca="false">SUMIF($E$3:$E$8,$C18,G$3:G$8)+SUMIF($L$3:$L$8,$C18,N$3:N$8)</f>
        <v>185</v>
      </c>
      <c r="E18" s="1" t="n">
        <f aca="false">SUMIF($E$3:$E$8,$C18,H$3:H$8)+SUMIF($L$3:$L$8,$C18,O$3:O$8)</f>
        <v>146</v>
      </c>
      <c r="F18" s="97" t="n">
        <f aca="false">SUMIF($E$3:$E$8,$C18,I$3:I$8)+SUMIF($L$3:$L$8,$C18,P$3:P$8)</f>
        <v>1.26</v>
      </c>
      <c r="G18" s="1" t="n">
        <f aca="false">SUMIF($E$3:$E$8,$C18,J$3:J$8)+SUMIF($L$3:$L$8,$C18,Q$3:Q$8)</f>
        <v>8</v>
      </c>
      <c r="H18" s="1" t="n">
        <f aca="false">SUMIF($E$3:$E$8,$C18,K$3:K$8)+SUMIF($L$3:$L$8,$C18,R$3:R$8)</f>
        <v>0</v>
      </c>
      <c r="I18" s="97" t="n">
        <f aca="false">IF(H18&gt;=$N$16,IF(F18&gt;I17,F18,I17),I17)</f>
        <v>1.3</v>
      </c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 t="n">
        <v>1</v>
      </c>
      <c r="B19" s="1" t="n">
        <v>4</v>
      </c>
      <c r="C19" s="1" t="n">
        <f aca="false">A19*10+B19</f>
        <v>14</v>
      </c>
      <c r="D19" s="1" t="n">
        <f aca="false">SUMIF($E$3:$E$8,$C19,G$3:G$8)+SUMIF($L$3:$L$8,$C19,N$3:N$8)</f>
        <v>159</v>
      </c>
      <c r="E19" s="1" t="n">
        <f aca="false">SUMIF($E$3:$E$8,$C19,H$3:H$8)+SUMIF($L$3:$L$8,$C19,O$3:O$8)</f>
        <v>132</v>
      </c>
      <c r="F19" s="97" t="n">
        <f aca="false">SUMIF($E$3:$E$8,$C19,I$3:I$8)+SUMIF($L$3:$L$8,$C19,P$3:P$8)</f>
        <v>1.2</v>
      </c>
      <c r="G19" s="1" t="n">
        <f aca="false">SUMIF($E$3:$E$8,$C19,J$3:J$8)+SUMIF($L$3:$L$8,$C19,Q$3:Q$8)</f>
        <v>8</v>
      </c>
      <c r="H19" s="1" t="n">
        <f aca="false">SUMIF($E$3:$E$8,$C19,K$3:K$8)+SUMIF($L$3:$L$8,$C19,R$3:R$8)</f>
        <v>0</v>
      </c>
      <c r="I19" s="97" t="n">
        <f aca="false">IF(H19&gt;=$N$16,IF(F19&gt;I18,F19,I18),I18)</f>
        <v>1.3</v>
      </c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 t="s">
        <v>91</v>
      </c>
      <c r="D20" s="1" t="n">
        <f aca="false">SUM(D17:D19)</f>
        <v>534</v>
      </c>
      <c r="E20" s="1" t="n">
        <f aca="false">SUM(E17:E19)</f>
        <v>424</v>
      </c>
      <c r="F20" s="97" t="n">
        <f aca="false">IF(E20&gt;0,D20/E20,0)</f>
        <v>1.25943396226415</v>
      </c>
      <c r="G20" s="1" t="n">
        <f aca="false">MAX(G17:G19)</f>
        <v>10</v>
      </c>
      <c r="H20" s="1" t="n">
        <f aca="false">SUM(H17:H19)</f>
        <v>2</v>
      </c>
      <c r="I20" s="97" t="n">
        <f aca="false">I19</f>
        <v>1.3</v>
      </c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95" t="str">
        <f aca="false">Teilnehmer!$C$3</f>
        <v>BC Bergisch-Gladbach</v>
      </c>
      <c r="B22" s="95"/>
      <c r="C22" s="1" t="s">
        <v>79</v>
      </c>
      <c r="D22" s="1" t="s">
        <v>81</v>
      </c>
      <c r="E22" s="1" t="s">
        <v>73</v>
      </c>
      <c r="F22" s="1" t="s">
        <v>82</v>
      </c>
      <c r="G22" s="1" t="s">
        <v>30</v>
      </c>
      <c r="H22" s="1" t="s">
        <v>83</v>
      </c>
      <c r="I22" s="1" t="s">
        <v>84</v>
      </c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 t="n">
        <v>2</v>
      </c>
      <c r="B23" s="1" t="n">
        <v>1</v>
      </c>
      <c r="C23" s="1" t="n">
        <f aca="false">A23*10+B23</f>
        <v>21</v>
      </c>
      <c r="D23" s="1" t="n">
        <f aca="false">SUMIF($E$3:$E$8,$C23,G$3:G$8)+SUMIF($L$3:$L$8,$C23,N$3:N$8)</f>
        <v>159</v>
      </c>
      <c r="E23" s="1" t="n">
        <f aca="false">SUMIF($E$3:$E$8,$C23,H$3:H$8)+SUMIF($L$3:$L$8,$C23,O$3:O$8)</f>
        <v>146</v>
      </c>
      <c r="F23" s="97" t="n">
        <f aca="false">SUMIF($E$3:$E$8,$C23,I$3:I$8)+SUMIF($L$3:$L$8,$C23,P$3:P$8)</f>
        <v>1.08</v>
      </c>
      <c r="G23" s="1" t="n">
        <f aca="false">SUMIF($E$3:$E$8,$C23,J$3:J$8)+SUMIF($L$3:$L$8,$C23,Q$3:Q$8)</f>
        <v>9</v>
      </c>
      <c r="H23" s="1" t="n">
        <f aca="false">SUMIF($E$3:$E$8,$C23,K$3:K$8)+SUMIF($L$3:$L$8,$C23,R$3:R$8)</f>
        <v>0</v>
      </c>
      <c r="I23" s="97" t="n">
        <f aca="false">IF(H23&gt;=$N$16,F23,0)</f>
        <v>0</v>
      </c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 t="n">
        <v>2</v>
      </c>
      <c r="B24" s="1" t="n">
        <v>3</v>
      </c>
      <c r="C24" s="1" t="n">
        <f aca="false">A24*10+B24</f>
        <v>23</v>
      </c>
      <c r="D24" s="1" t="n">
        <f aca="false">SUMIF($E$3:$E$8,$C24,G$3:G$8)+SUMIF($L$3:$L$8,$C24,N$3:N$8)</f>
        <v>169</v>
      </c>
      <c r="E24" s="1" t="n">
        <f aca="false">SUMIF($E$3:$E$8,$C24,H$3:H$8)+SUMIF($L$3:$L$8,$C24,O$3:O$8)</f>
        <v>138</v>
      </c>
      <c r="F24" s="97" t="n">
        <f aca="false">SUMIF($E$3:$E$8,$C24,I$3:I$8)+SUMIF($L$3:$L$8,$C24,P$3:P$8)</f>
        <v>1.22</v>
      </c>
      <c r="G24" s="1" t="n">
        <f aca="false">SUMIF($E$3:$E$8,$C24,J$3:J$8)+SUMIF($L$3:$L$8,$C24,Q$3:Q$8)</f>
        <v>10</v>
      </c>
      <c r="H24" s="1" t="n">
        <f aca="false">SUMIF($E$3:$E$8,$C24,K$3:K$8)+SUMIF($L$3:$L$8,$C24,R$3:R$8)</f>
        <v>2</v>
      </c>
      <c r="I24" s="97" t="n">
        <f aca="false">IF(H24&gt;=$N$16,IF(F24&gt;I23,F24,I23),I23)</f>
        <v>1.22</v>
      </c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 t="n">
        <v>2</v>
      </c>
      <c r="B25" s="1" t="n">
        <v>4</v>
      </c>
      <c r="C25" s="1" t="n">
        <f aca="false">A25*10+B25</f>
        <v>24</v>
      </c>
      <c r="D25" s="1" t="n">
        <f aca="false">SUMIF($E$3:$E$8,$C25,G$3:G$8)+SUMIF($L$3:$L$8,$C25,N$3:N$8)</f>
        <v>138</v>
      </c>
      <c r="E25" s="1" t="n">
        <f aca="false">SUMIF($E$3:$E$8,$C25,H$3:H$8)+SUMIF($L$3:$L$8,$C25,O$3:O$8)</f>
        <v>116</v>
      </c>
      <c r="F25" s="97" t="n">
        <f aca="false">SUMIF($E$3:$E$8,$C25,I$3:I$8)+SUMIF($L$3:$L$8,$C25,P$3:P$8)</f>
        <v>1.18</v>
      </c>
      <c r="G25" s="1" t="n">
        <f aca="false">SUMIF($E$3:$E$8,$C25,J$3:J$8)+SUMIF($L$3:$L$8,$C25,Q$3:Q$8)</f>
        <v>6</v>
      </c>
      <c r="H25" s="1" t="n">
        <f aca="false">SUMIF($E$3:$E$8,$C25,K$3:K$8)+SUMIF($L$3:$L$8,$C25,R$3:R$8)</f>
        <v>0</v>
      </c>
      <c r="I25" s="97" t="n">
        <f aca="false">IF(H25&gt;=$N$16,IF(F25&gt;I24,F25,I24),I24)</f>
        <v>1.22</v>
      </c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 t="s">
        <v>91</v>
      </c>
      <c r="D26" s="1" t="n">
        <f aca="false">SUM(D23:D25)</f>
        <v>466</v>
      </c>
      <c r="E26" s="1" t="n">
        <f aca="false">SUM(E23:E25)</f>
        <v>400</v>
      </c>
      <c r="F26" s="97" t="n">
        <f aca="false">IF(E26&gt;0,D26/E26,0)</f>
        <v>1.165</v>
      </c>
      <c r="G26" s="1" t="n">
        <f aca="false">MAX(G23:G25)</f>
        <v>10</v>
      </c>
      <c r="H26" s="1" t="n">
        <f aca="false">SUM(H23:H25)</f>
        <v>2</v>
      </c>
      <c r="I26" s="97" t="n">
        <f aca="false">I25</f>
        <v>1.22</v>
      </c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95" t="str">
        <f aca="false">Teilnehmer!$C$4</f>
        <v>BC Neustadt a. d. Orla</v>
      </c>
      <c r="B28" s="95"/>
      <c r="C28" s="1" t="s">
        <v>79</v>
      </c>
      <c r="D28" s="1" t="s">
        <v>81</v>
      </c>
      <c r="E28" s="1" t="s">
        <v>73</v>
      </c>
      <c r="F28" s="1" t="s">
        <v>82</v>
      </c>
      <c r="G28" s="1" t="s">
        <v>30</v>
      </c>
      <c r="H28" s="1" t="s">
        <v>83</v>
      </c>
      <c r="I28" s="1" t="s">
        <v>84</v>
      </c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 t="n">
        <v>3</v>
      </c>
      <c r="B29" s="1" t="n">
        <v>1</v>
      </c>
      <c r="C29" s="1" t="n">
        <f aca="false">A29*10+B29</f>
        <v>31</v>
      </c>
      <c r="D29" s="1" t="n">
        <f aca="false">SUMIF($E$3:$E$8,$C29,G$3:G$8)+SUMIF($L$3:$L$8,$C29,N$3:N$8)</f>
        <v>135</v>
      </c>
      <c r="E29" s="1" t="n">
        <f aca="false">SUMIF($E$3:$E$8,$C29,H$3:H$8)+SUMIF($L$3:$L$8,$C29,O$3:O$8)</f>
        <v>146</v>
      </c>
      <c r="F29" s="97" t="n">
        <f aca="false">SUMIF($E$3:$E$8,$C29,I$3:I$8)+SUMIF($L$3:$L$8,$C29,P$3:P$8)</f>
        <v>0.92</v>
      </c>
      <c r="G29" s="1" t="n">
        <f aca="false">SUMIF($E$3:$E$8,$C29,J$3:J$8)+SUMIF($L$3:$L$8,$C29,Q$3:Q$8)</f>
        <v>7</v>
      </c>
      <c r="H29" s="1" t="n">
        <f aca="false">SUMIF($E$3:$E$8,$C29,K$3:K$8)+SUMIF($L$3:$L$8,$C29,R$3:R$8)</f>
        <v>0</v>
      </c>
      <c r="I29" s="97" t="n">
        <f aca="false">IF(H29&gt;=$N$16,F29,0)</f>
        <v>0</v>
      </c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 t="n">
        <v>3</v>
      </c>
      <c r="B30" s="1" t="n">
        <v>2</v>
      </c>
      <c r="C30" s="1" t="n">
        <f aca="false">A30*10+B30</f>
        <v>32</v>
      </c>
      <c r="D30" s="1" t="n">
        <f aca="false">SUMIF($E$3:$E$8,$C30,G$3:G$8)+SUMIF($L$3:$L$8,$C30,N$3:N$8)</f>
        <v>127</v>
      </c>
      <c r="E30" s="1" t="n">
        <f aca="false">SUMIF($E$3:$E$8,$C30,H$3:H$8)+SUMIF($L$3:$L$8,$C30,O$3:O$8)</f>
        <v>138</v>
      </c>
      <c r="F30" s="97" t="n">
        <f aca="false">SUMIF($E$3:$E$8,$C30,I$3:I$8)+SUMIF($L$3:$L$8,$C30,P$3:P$8)</f>
        <v>0.92</v>
      </c>
      <c r="G30" s="1" t="n">
        <f aca="false">SUMIF($E$3:$E$8,$C30,J$3:J$8)+SUMIF($L$3:$L$8,$C30,Q$3:Q$8)</f>
        <v>7</v>
      </c>
      <c r="H30" s="1" t="n">
        <f aca="false">SUMIF($E$3:$E$8,$C30,K$3:K$8)+SUMIF($L$3:$L$8,$C30,R$3:R$8)</f>
        <v>0</v>
      </c>
      <c r="I30" s="97" t="n">
        <f aca="false">IF(H30&gt;=$N$16,IF(F30&gt;I29,F30,I29),I29)</f>
        <v>0</v>
      </c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n">
        <v>3</v>
      </c>
      <c r="B31" s="1" t="n">
        <v>4</v>
      </c>
      <c r="C31" s="1" t="n">
        <f aca="false">A31*10+B31</f>
        <v>34</v>
      </c>
      <c r="D31" s="1" t="n">
        <f aca="false">SUMIF($E$3:$E$8,$C31,G$3:G$8)+SUMIF($L$3:$L$8,$C31,N$3:N$8)</f>
        <v>87</v>
      </c>
      <c r="E31" s="1" t="n">
        <f aca="false">SUMIF($E$3:$E$8,$C31,H$3:H$8)+SUMIF($L$3:$L$8,$C31,O$3:O$8)</f>
        <v>104</v>
      </c>
      <c r="F31" s="97" t="n">
        <f aca="false">SUMIF($E$3:$E$8,$C31,I$3:I$8)+SUMIF($L$3:$L$8,$C31,P$3:P$8)</f>
        <v>0.83</v>
      </c>
      <c r="G31" s="1" t="n">
        <f aca="false">SUMIF($E$3:$E$8,$C31,J$3:J$8)+SUMIF($L$3:$L$8,$C31,Q$3:Q$8)</f>
        <v>6</v>
      </c>
      <c r="H31" s="1" t="n">
        <f aca="false">SUMIF($E$3:$E$8,$C31,K$3:K$8)+SUMIF($L$3:$L$8,$C31,R$3:R$8)</f>
        <v>0</v>
      </c>
      <c r="I31" s="97" t="n">
        <f aca="false">IF(H31&gt;=$N$16,IF(F31&gt;I30,F31,I30),I30)</f>
        <v>0</v>
      </c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 t="s">
        <v>91</v>
      </c>
      <c r="D32" s="1" t="n">
        <f aca="false">SUM(D29:D31)</f>
        <v>349</v>
      </c>
      <c r="E32" s="1" t="n">
        <f aca="false">SUM(E29:E31)</f>
        <v>388</v>
      </c>
      <c r="F32" s="97" t="n">
        <f aca="false">IF(E32&gt;0,D32/E32,0)</f>
        <v>0.899484536082474</v>
      </c>
      <c r="G32" s="1" t="n">
        <f aca="false">MAX(G29:G31)</f>
        <v>7</v>
      </c>
      <c r="H32" s="1" t="n">
        <f aca="false">SUM(H29:H31)</f>
        <v>0</v>
      </c>
      <c r="I32" s="97" t="n">
        <f aca="false">I31</f>
        <v>0</v>
      </c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95" t="str">
        <f aca="false">Teilnehmer!$C$5</f>
        <v>BC Elversberg</v>
      </c>
      <c r="B34" s="95"/>
      <c r="C34" s="1" t="s">
        <v>79</v>
      </c>
      <c r="D34" s="1" t="s">
        <v>81</v>
      </c>
      <c r="E34" s="1" t="s">
        <v>73</v>
      </c>
      <c r="F34" s="1" t="s">
        <v>82</v>
      </c>
      <c r="G34" s="1" t="s">
        <v>30</v>
      </c>
      <c r="H34" s="1" t="s">
        <v>83</v>
      </c>
      <c r="I34" s="1" t="s">
        <v>84</v>
      </c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 t="n">
        <v>4</v>
      </c>
      <c r="B35" s="1" t="n">
        <v>1</v>
      </c>
      <c r="C35" s="1" t="n">
        <f aca="false">A35*10+B35</f>
        <v>41</v>
      </c>
      <c r="D35" s="1" t="n">
        <f aca="false">SUMIF($E$3:$E$8,$C35,G$3:G$8)+SUMIF($L$3:$L$8,$C35,N$3:N$8)</f>
        <v>184</v>
      </c>
      <c r="E35" s="1" t="n">
        <f aca="false">SUMIF($E$3:$E$8,$C35,H$3:H$8)+SUMIF($L$3:$L$8,$C35,O$3:O$8)</f>
        <v>132</v>
      </c>
      <c r="F35" s="97" t="n">
        <f aca="false">SUMIF($E$3:$E$8,$C35,I$3:I$8)+SUMIF($L$3:$L$8,$C35,P$3:P$8)</f>
        <v>1.39</v>
      </c>
      <c r="G35" s="1" t="n">
        <f aca="false">SUMIF($E$3:$E$8,$C35,J$3:J$8)+SUMIF($L$3:$L$8,$C35,Q$3:Q$8)</f>
        <v>14</v>
      </c>
      <c r="H35" s="1" t="n">
        <f aca="false">SUMIF($E$3:$E$8,$C35,K$3:K$8)+SUMIF($L$3:$L$8,$C35,R$3:R$8)</f>
        <v>2</v>
      </c>
      <c r="I35" s="97" t="n">
        <f aca="false">IF(H35&gt;=$N$16,F35,0)</f>
        <v>1.39</v>
      </c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 t="n">
        <v>4</v>
      </c>
      <c r="B36" s="1" t="n">
        <v>2</v>
      </c>
      <c r="C36" s="1" t="n">
        <f aca="false">A36*10+B36</f>
        <v>42</v>
      </c>
      <c r="D36" s="1" t="n">
        <f aca="false">SUMIF($E$3:$E$8,$C36,G$3:G$8)+SUMIF($L$3:$L$8,$C36,N$3:N$8)</f>
        <v>178</v>
      </c>
      <c r="E36" s="1" t="n">
        <f aca="false">SUMIF($E$3:$E$8,$C36,H$3:H$8)+SUMIF($L$3:$L$8,$C36,O$3:O$8)</f>
        <v>116</v>
      </c>
      <c r="F36" s="97" t="n">
        <f aca="false">SUMIF($E$3:$E$8,$C36,I$3:I$8)+SUMIF($L$3:$L$8,$C36,P$3:P$8)</f>
        <v>1.53</v>
      </c>
      <c r="G36" s="1" t="n">
        <f aca="false">SUMIF($E$3:$E$8,$C36,J$3:J$8)+SUMIF($L$3:$L$8,$C36,Q$3:Q$8)</f>
        <v>13</v>
      </c>
      <c r="H36" s="1" t="n">
        <f aca="false">SUMIF($E$3:$E$8,$C36,K$3:K$8)+SUMIF($L$3:$L$8,$C36,R$3:R$8)</f>
        <v>2</v>
      </c>
      <c r="I36" s="97" t="n">
        <f aca="false">IF(H36&gt;=$N$16,IF(F36&gt;I35,F36,I35),I35)</f>
        <v>1.53</v>
      </c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 t="n">
        <v>4</v>
      </c>
      <c r="B37" s="1" t="n">
        <v>3</v>
      </c>
      <c r="C37" s="1" t="n">
        <f aca="false">A37*10+B37</f>
        <v>43</v>
      </c>
      <c r="D37" s="1" t="n">
        <f aca="false">SUMIF($E$3:$E$8,$C37,G$3:G$8)+SUMIF($L$3:$L$8,$C37,N$3:N$8)</f>
        <v>187</v>
      </c>
      <c r="E37" s="1" t="n">
        <f aca="false">SUMIF($E$3:$E$8,$C37,H$3:H$8)+SUMIF($L$3:$L$8,$C37,O$3:O$8)</f>
        <v>104</v>
      </c>
      <c r="F37" s="97" t="n">
        <f aca="false">SUMIF($E$3:$E$8,$C37,I$3:I$8)+SUMIF($L$3:$L$8,$C37,P$3:P$8)</f>
        <v>1.79</v>
      </c>
      <c r="G37" s="1" t="n">
        <f aca="false">SUMIF($E$3:$E$8,$C37,J$3:J$8)+SUMIF($L$3:$L$8,$C37,Q$3:Q$8)</f>
        <v>9</v>
      </c>
      <c r="H37" s="1" t="n">
        <f aca="false">SUMIF($E$3:$E$8,$C37,K$3:K$8)+SUMIF($L$3:$L$8,$C37,R$3:R$8)</f>
        <v>2</v>
      </c>
      <c r="I37" s="97" t="n">
        <f aca="false">IF(H37&gt;=$N$16,IF(F37&gt;I36,F37,I36),I36)</f>
        <v>1.79</v>
      </c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 t="s">
        <v>91</v>
      </c>
      <c r="D38" s="1" t="n">
        <f aca="false">SUM(D35:D37)</f>
        <v>549</v>
      </c>
      <c r="E38" s="1" t="n">
        <f aca="false">SUM(E35:E37)</f>
        <v>352</v>
      </c>
      <c r="F38" s="97" t="n">
        <f aca="false">IF(E38&gt;0,D38/E38,0)</f>
        <v>1.55965909090909</v>
      </c>
      <c r="G38" s="1" t="n">
        <f aca="false">MAX(G35:G37)</f>
        <v>14</v>
      </c>
      <c r="H38" s="1" t="n">
        <f aca="false">SUM(H35:H37)</f>
        <v>6</v>
      </c>
      <c r="I38" s="97" t="n">
        <f aca="false">I37</f>
        <v>1.79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 t="s">
        <v>65</v>
      </c>
      <c r="B40" s="1" t="s">
        <v>92</v>
      </c>
      <c r="C40" s="1" t="s">
        <v>65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 t="n">
        <v>1</v>
      </c>
      <c r="B41" s="1" t="n">
        <v>1</v>
      </c>
      <c r="C41" s="1" t="n">
        <v>1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 t="n">
        <v>2</v>
      </c>
      <c r="B42" s="1" t="n">
        <f aca="false">VLOOKUP(SMALL(K$11:K$14,A42),K$11:M$14,2,FALSE())</f>
        <v>1</v>
      </c>
      <c r="C42" s="1" t="n">
        <v>2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 t="n">
        <v>3</v>
      </c>
      <c r="B43" s="1" t="n">
        <f aca="false">VLOOKUP(SMALL(K$11:K$14,A43),K$11:M$14,2,FALSE())</f>
        <v>2</v>
      </c>
      <c r="C43" s="1" t="n">
        <v>3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 t="n">
        <v>4</v>
      </c>
      <c r="B44" s="1" t="n">
        <f aca="false">VLOOKUP(SMALL(K$11:K$14,A44),K$11:M$14,2,FALSE())</f>
        <v>3</v>
      </c>
      <c r="C44" s="1" t="n">
        <v>4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51" customFormat="false" ht="12.75" hidden="false" customHeight="false" outlineLevel="0" collapsed="false">
      <c r="A51" s="0" t="s">
        <v>93</v>
      </c>
      <c r="B51" s="0" t="str">
        <f aca="false">'Punkte MS'!$F$10</f>
        <v>6:2</v>
      </c>
      <c r="C51" s="0" t="str">
        <f aca="false">'Punkte MS'!$I$10</f>
        <v>8:0</v>
      </c>
      <c r="D51" s="0" t="str">
        <f aca="false">'Punkte MS'!$L$10</f>
        <v>1:7</v>
      </c>
      <c r="F51" s="100" t="s">
        <v>94</v>
      </c>
    </row>
    <row r="52" customFormat="false" ht="12.75" hidden="false" customHeight="false" outlineLevel="0" collapsed="false">
      <c r="A52" s="0" t="s">
        <v>95</v>
      </c>
      <c r="B52" s="0" t="str">
        <f aca="false">'Punkte MS'!$C$19</f>
        <v>2:6</v>
      </c>
      <c r="C52" s="0" t="str">
        <f aca="false">'Punkte MS'!$I$19</f>
        <v>6:2</v>
      </c>
      <c r="D52" s="0" t="str">
        <f aca="false">'Punkte MS'!$L$19</f>
        <v>2:6</v>
      </c>
      <c r="F52" s="100" t="s">
        <v>94</v>
      </c>
    </row>
    <row r="53" customFormat="false" ht="12.75" hidden="false" customHeight="false" outlineLevel="0" collapsed="false">
      <c r="A53" s="0" t="s">
        <v>96</v>
      </c>
      <c r="B53" s="0" t="str">
        <f aca="false">'Punkte MS'!$C$28</f>
        <v>0:8</v>
      </c>
      <c r="C53" s="0" t="str">
        <f aca="false">'Punkte MS'!$F$28</f>
        <v>2:6</v>
      </c>
      <c r="D53" s="0" t="str">
        <f aca="false">'Punkte MS'!$L$28</f>
        <v>2:6</v>
      </c>
      <c r="F53" s="100" t="s">
        <v>94</v>
      </c>
    </row>
    <row r="54" customFormat="false" ht="12.75" hidden="false" customHeight="false" outlineLevel="0" collapsed="false">
      <c r="A54" s="0" t="s">
        <v>97</v>
      </c>
      <c r="B54" s="0" t="str">
        <f aca="false">'Punkte MS'!$C$37</f>
        <v>7:1</v>
      </c>
      <c r="C54" s="0" t="str">
        <f aca="false">'Punkte MS'!$F$37</f>
        <v>6:2</v>
      </c>
      <c r="D54" s="0" t="str">
        <f aca="false">'Punkte MS'!$I$37</f>
        <v>6:2</v>
      </c>
      <c r="F54" s="100" t="s">
        <v>94</v>
      </c>
    </row>
  </sheetData>
  <mergeCells count="9">
    <mergeCell ref="B10:C10"/>
    <mergeCell ref="B11:C11"/>
    <mergeCell ref="B12:C12"/>
    <mergeCell ref="B13:C13"/>
    <mergeCell ref="B14:C14"/>
    <mergeCell ref="A16:B16"/>
    <mergeCell ref="A22:B22"/>
    <mergeCell ref="A28:B28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56"/>
    <col collapsed="false" customWidth="true" hidden="false" outlineLevel="0" max="7" min="4" style="0" width="10.71"/>
    <col collapsed="false" customWidth="true" hidden="false" outlineLevel="0" max="8" min="8" style="0" width="3.14"/>
    <col collapsed="false" customWidth="true" hidden="false" outlineLevel="0" max="9" min="9" style="0" width="1.85"/>
    <col collapsed="false" customWidth="true" hidden="false" outlineLevel="0" max="10" min="10" style="0" width="3.14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6" min="13" style="0" width="10.71"/>
  </cols>
  <sheetData>
    <row r="12" customFormat="false" ht="23.25" hidden="false" customHeight="fals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4" customFormat="false" ht="18" hidden="false" customHeight="false" outlineLevel="0" collapsed="false">
      <c r="A14" s="6" t="s">
        <v>17</v>
      </c>
      <c r="B14" s="6"/>
      <c r="C14" s="6"/>
      <c r="D14" s="7" t="n">
        <v>2</v>
      </c>
      <c r="F14" s="6" t="s">
        <v>18</v>
      </c>
      <c r="G14" s="6"/>
      <c r="H14" s="8" t="s">
        <v>19</v>
      </c>
      <c r="I14" s="8"/>
      <c r="J14" s="8"/>
      <c r="K14" s="8"/>
      <c r="M14" s="9" t="s">
        <v>20</v>
      </c>
      <c r="O14" s="10" t="n">
        <v>40697</v>
      </c>
      <c r="P14" s="10"/>
    </row>
    <row r="16" s="12" customFormat="true" ht="23.2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3.5" hidden="false" customHeight="false" outlineLevel="0" collapsed="false"/>
    <row r="18" customFormat="false" ht="12.75" hidden="false" customHeight="true" outlineLevel="0" collapsed="false">
      <c r="H18" s="13" t="s">
        <v>22</v>
      </c>
      <c r="I18" s="13"/>
      <c r="J18" s="13"/>
    </row>
    <row r="19" customFormat="false" ht="13.5" hidden="false" customHeight="true" outlineLevel="0" collapsed="false">
      <c r="C19" s="14" t="str">
        <f aca="false">'Mannschaft 1'!$B$2</f>
        <v>BG COESFELD</v>
      </c>
      <c r="D19" s="14"/>
      <c r="E19" s="14"/>
      <c r="F19" s="15" t="s">
        <v>23</v>
      </c>
      <c r="H19" s="13"/>
      <c r="I19" s="13"/>
      <c r="J19" s="13"/>
      <c r="L19" s="14" t="str">
        <f aca="false">'Mannschaft 4'!$B$2</f>
        <v>BC ELVERSBERG</v>
      </c>
      <c r="M19" s="14"/>
      <c r="N19" s="14"/>
      <c r="O19" s="15" t="s">
        <v>23</v>
      </c>
    </row>
    <row r="20" customFormat="false" ht="13.15" hidden="false" customHeight="true" outlineLevel="0" collapsed="false">
      <c r="C20" s="14"/>
      <c r="D20" s="14"/>
      <c r="E20" s="14"/>
      <c r="F20" s="15"/>
      <c r="H20" s="16" t="n">
        <f aca="false">IF(H33=0,"0",IF(J33=0,"2",IF(H33&gt;J33,2,(IF(H33=J33,1,0)))))</f>
        <v>0</v>
      </c>
      <c r="I20" s="17" t="s">
        <v>24</v>
      </c>
      <c r="J20" s="18" t="n">
        <f aca="false">IF(J33=0,"0",IF(H33=0,"2",IF(J33&gt;H33,2,(IF(J33=H33,1,0)))))</f>
        <v>2</v>
      </c>
      <c r="L20" s="14"/>
      <c r="M20" s="14"/>
      <c r="N20" s="14"/>
      <c r="O20" s="15"/>
    </row>
    <row r="21" customFormat="false" ht="13.9" hidden="false" customHeight="true" outlineLevel="0" collapsed="false">
      <c r="H21" s="16"/>
      <c r="I21" s="17"/>
      <c r="J21" s="18"/>
    </row>
    <row r="22" customFormat="false" ht="15.75" hidden="false" customHeight="false" outlineLevel="0" collapsed="false">
      <c r="H22" s="19"/>
      <c r="I22" s="19"/>
      <c r="J22" s="19"/>
    </row>
    <row r="23" customFormat="false" ht="12.75" hidden="false" customHeight="true" outlineLevel="0" collapsed="false">
      <c r="A23" s="20" t="s">
        <v>25</v>
      </c>
      <c r="B23" s="21" t="s">
        <v>26</v>
      </c>
      <c r="C23" s="21"/>
      <c r="D23" s="22" t="s">
        <v>27</v>
      </c>
      <c r="E23" s="23" t="s">
        <v>28</v>
      </c>
      <c r="F23" s="22" t="s">
        <v>29</v>
      </c>
      <c r="G23" s="22" t="s">
        <v>30</v>
      </c>
      <c r="H23" s="22" t="s">
        <v>31</v>
      </c>
      <c r="I23" s="22"/>
      <c r="J23" s="22"/>
      <c r="K23" s="22" t="s">
        <v>26</v>
      </c>
      <c r="L23" s="22"/>
      <c r="M23" s="22" t="s">
        <v>27</v>
      </c>
      <c r="N23" s="23" t="s">
        <v>28</v>
      </c>
      <c r="O23" s="22" t="s">
        <v>29</v>
      </c>
      <c r="P23" s="24" t="s">
        <v>30</v>
      </c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4"/>
    </row>
    <row r="25" customFormat="false" ht="15" hidden="false" customHeight="true" outlineLevel="0" collapsed="false">
      <c r="A25" s="25" t="s">
        <v>32</v>
      </c>
      <c r="B25" s="26" t="s">
        <v>33</v>
      </c>
      <c r="C25" s="26"/>
      <c r="D25" s="27" t="n">
        <v>38</v>
      </c>
      <c r="E25" s="27" t="n">
        <v>21</v>
      </c>
      <c r="F25" s="28" t="n">
        <f aca="false">IF(E25&gt;0,D25/E25,"")</f>
        <v>1.80952380952381</v>
      </c>
      <c r="G25" s="27" t="n">
        <v>7</v>
      </c>
      <c r="H25" s="29" t="n">
        <f aca="false">IF(D25*M25=0,"",IF(D25&gt;M25,2,(IF(D25=M25,1,0))))</f>
        <v>0</v>
      </c>
      <c r="I25" s="29" t="s">
        <v>24</v>
      </c>
      <c r="J25" s="29" t="n">
        <f aca="false">IF(M25*D25=0,"",IF(M25&gt;D25,2,(IF(M25=D25,1,0))))</f>
        <v>2</v>
      </c>
      <c r="K25" s="30" t="s">
        <v>34</v>
      </c>
      <c r="L25" s="30"/>
      <c r="M25" s="27" t="n">
        <v>50</v>
      </c>
      <c r="N25" s="27" t="n">
        <v>21</v>
      </c>
      <c r="O25" s="28" t="n">
        <f aca="false">IF(N25&gt;0,M25/N25,"")</f>
        <v>2.38095238095238</v>
      </c>
      <c r="P25" s="31" t="n">
        <v>10</v>
      </c>
    </row>
    <row r="26" customFormat="false" ht="15" hidden="false" customHeight="true" outlineLevel="0" collapsed="false">
      <c r="A26" s="25"/>
      <c r="B26" s="26"/>
      <c r="C26" s="26"/>
      <c r="D26" s="27"/>
      <c r="E26" s="27"/>
      <c r="F26" s="28"/>
      <c r="G26" s="27"/>
      <c r="H26" s="29"/>
      <c r="I26" s="29"/>
      <c r="J26" s="29"/>
      <c r="K26" s="30"/>
      <c r="L26" s="30"/>
      <c r="M26" s="27"/>
      <c r="N26" s="27"/>
      <c r="O26" s="28"/>
      <c r="P26" s="31"/>
    </row>
    <row r="27" customFormat="false" ht="15" hidden="false" customHeight="true" outlineLevel="0" collapsed="false">
      <c r="A27" s="25" t="s">
        <v>32</v>
      </c>
      <c r="B27" s="32" t="s">
        <v>35</v>
      </c>
      <c r="C27" s="32"/>
      <c r="D27" s="27" t="n">
        <v>50</v>
      </c>
      <c r="E27" s="27" t="n">
        <v>39</v>
      </c>
      <c r="F27" s="28" t="n">
        <f aca="false">IF(E27&gt;0,D27/E27,"")</f>
        <v>1.28205128205128</v>
      </c>
      <c r="G27" s="27" t="n">
        <v>6</v>
      </c>
      <c r="H27" s="29" t="n">
        <f aca="false">IF(D27*M27=0,"",IF(D27&gt;M27,2,(IF(D27=M27,1,0))))</f>
        <v>1</v>
      </c>
      <c r="I27" s="29" t="s">
        <v>24</v>
      </c>
      <c r="J27" s="29" t="n">
        <f aca="false">IF(M27*D27=0,"",IF(M27&gt;D27,2,(IF(M27=D27,1,0))))</f>
        <v>1</v>
      </c>
      <c r="K27" s="30" t="s">
        <v>36</v>
      </c>
      <c r="L27" s="30"/>
      <c r="M27" s="27" t="n">
        <v>50</v>
      </c>
      <c r="N27" s="27" t="n">
        <v>39</v>
      </c>
      <c r="O27" s="28" t="n">
        <f aca="false">IF(N27&gt;0,M27/N27,"")</f>
        <v>1.28205128205128</v>
      </c>
      <c r="P27" s="31" t="n">
        <v>14</v>
      </c>
    </row>
    <row r="28" customFormat="false" ht="15" hidden="false" customHeight="true" outlineLevel="0" collapsed="false">
      <c r="A28" s="25"/>
      <c r="B28" s="32"/>
      <c r="C28" s="32"/>
      <c r="D28" s="27"/>
      <c r="E28" s="27"/>
      <c r="F28" s="28"/>
      <c r="G28" s="27"/>
      <c r="H28" s="29"/>
      <c r="I28" s="29"/>
      <c r="J28" s="29"/>
      <c r="K28" s="30"/>
      <c r="L28" s="30"/>
      <c r="M28" s="27"/>
      <c r="N28" s="27"/>
      <c r="O28" s="28"/>
      <c r="P28" s="31"/>
    </row>
    <row r="29" customFormat="false" ht="15" hidden="false" customHeight="true" outlineLevel="0" collapsed="false">
      <c r="A29" s="25" t="s">
        <v>32</v>
      </c>
      <c r="B29" s="32" t="s">
        <v>37</v>
      </c>
      <c r="C29" s="32"/>
      <c r="D29" s="27" t="n">
        <v>41</v>
      </c>
      <c r="E29" s="27" t="n">
        <v>32</v>
      </c>
      <c r="F29" s="28" t="n">
        <f aca="false">IF(E29&gt;0,D29/E29,"")</f>
        <v>1.28125</v>
      </c>
      <c r="G29" s="27" t="n">
        <v>8</v>
      </c>
      <c r="H29" s="29" t="n">
        <f aca="false">IF(D29*M29=0,"",IF(D29&gt;M29,2,(IF(D29=M29,1,0))))</f>
        <v>0</v>
      </c>
      <c r="I29" s="29" t="s">
        <v>24</v>
      </c>
      <c r="J29" s="29" t="n">
        <f aca="false">IF(M29*D29=0,"",IF(M29&gt;D29,2,(IF(M29=D29,1,0))))</f>
        <v>2</v>
      </c>
      <c r="K29" s="30" t="s">
        <v>38</v>
      </c>
      <c r="L29" s="30"/>
      <c r="M29" s="27" t="n">
        <v>50</v>
      </c>
      <c r="N29" s="27" t="n">
        <v>32</v>
      </c>
      <c r="O29" s="28" t="n">
        <f aca="false">IF(N29&gt;0,M29/N29,"")</f>
        <v>1.5625</v>
      </c>
      <c r="P29" s="31" t="n">
        <v>11</v>
      </c>
    </row>
    <row r="30" customFormat="false" ht="15" hidden="false" customHeight="true" outlineLevel="0" collapsed="false">
      <c r="A30" s="25"/>
      <c r="B30" s="32"/>
      <c r="C30" s="32"/>
      <c r="D30" s="27"/>
      <c r="E30" s="27"/>
      <c r="F30" s="28"/>
      <c r="G30" s="27"/>
      <c r="H30" s="29"/>
      <c r="I30" s="29"/>
      <c r="J30" s="29"/>
      <c r="K30" s="30"/>
      <c r="L30" s="30"/>
      <c r="M30" s="27"/>
      <c r="N30" s="27"/>
      <c r="O30" s="28"/>
      <c r="P30" s="31"/>
    </row>
    <row r="31" customFormat="false" ht="15" hidden="false" customHeight="true" outlineLevel="0" collapsed="false">
      <c r="A31" s="25" t="s">
        <v>32</v>
      </c>
      <c r="B31" s="32" t="s">
        <v>39</v>
      </c>
      <c r="C31" s="32"/>
      <c r="D31" s="27" t="n">
        <v>30</v>
      </c>
      <c r="E31" s="27" t="n">
        <v>40</v>
      </c>
      <c r="F31" s="28" t="n">
        <f aca="false">IF(E31&gt;0,D31/E31,"")</f>
        <v>0.75</v>
      </c>
      <c r="G31" s="27" t="n">
        <v>6</v>
      </c>
      <c r="H31" s="29" t="n">
        <f aca="false">IF(D31*M31=0,"",IF(D31&gt;M31,2,(IF(D31=M31,1,0))))</f>
        <v>0</v>
      </c>
      <c r="I31" s="29" t="s">
        <v>24</v>
      </c>
      <c r="J31" s="29" t="n">
        <f aca="false">IF(M31*D31=0,"",IF(M31&gt;D31,2,(IF(M31=D31,1,0))))</f>
        <v>2</v>
      </c>
      <c r="K31" s="30" t="s">
        <v>40</v>
      </c>
      <c r="L31" s="30"/>
      <c r="M31" s="27" t="n">
        <v>34</v>
      </c>
      <c r="N31" s="27" t="n">
        <v>40</v>
      </c>
      <c r="O31" s="28" t="n">
        <f aca="false">IF(N31&gt;0,M31/N31,"")</f>
        <v>0.85</v>
      </c>
      <c r="P31" s="31" t="n">
        <v>5</v>
      </c>
    </row>
    <row r="32" customFormat="false" ht="15" hidden="false" customHeight="true" outlineLevel="0" collapsed="false">
      <c r="A32" s="25"/>
      <c r="B32" s="32"/>
      <c r="C32" s="32"/>
      <c r="D32" s="27"/>
      <c r="E32" s="27"/>
      <c r="F32" s="28"/>
      <c r="G32" s="27"/>
      <c r="H32" s="29"/>
      <c r="I32" s="29"/>
      <c r="J32" s="29"/>
      <c r="K32" s="30"/>
      <c r="L32" s="30"/>
      <c r="M32" s="27"/>
      <c r="N32" s="27"/>
      <c r="O32" s="28"/>
      <c r="P32" s="31"/>
    </row>
    <row r="33" customFormat="false" ht="13.15" hidden="false" customHeight="true" outlineLevel="0" collapsed="false">
      <c r="A33" s="33"/>
      <c r="B33" s="34" t="s">
        <v>41</v>
      </c>
      <c r="C33" s="34"/>
      <c r="D33" s="35" t="n">
        <f aca="false">SUM(D25:D32)</f>
        <v>159</v>
      </c>
      <c r="E33" s="35" t="n">
        <f aca="false">SUM(E25:E32)</f>
        <v>132</v>
      </c>
      <c r="F33" s="36" t="n">
        <f aca="false">IF(E33&gt;0,D33/E33,"")</f>
        <v>1.20454545454545</v>
      </c>
      <c r="G33" s="37" t="n">
        <f aca="false">MAX(G25:G32)</f>
        <v>8</v>
      </c>
      <c r="H33" s="38" t="n">
        <f aca="false">SUM(H25:H32)</f>
        <v>1</v>
      </c>
      <c r="I33" s="38" t="s">
        <v>24</v>
      </c>
      <c r="J33" s="38" t="n">
        <f aca="false">SUM(J25:J32)</f>
        <v>7</v>
      </c>
      <c r="K33" s="34" t="s">
        <v>41</v>
      </c>
      <c r="L33" s="34"/>
      <c r="M33" s="35" t="n">
        <f aca="false">SUM(M25:M32)</f>
        <v>184</v>
      </c>
      <c r="N33" s="35" t="n">
        <f aca="false">SUM(N25:N32)</f>
        <v>132</v>
      </c>
      <c r="O33" s="36" t="n">
        <f aca="false">IF(N33&gt;0,M33/N33,"")</f>
        <v>1.39393939393939</v>
      </c>
      <c r="P33" s="39" t="n">
        <f aca="false">MAX(P25:P32)</f>
        <v>14</v>
      </c>
    </row>
    <row r="34" customFormat="false" ht="13.9" hidden="false" customHeight="true" outlineLevel="0" collapsed="false">
      <c r="A34" s="33"/>
      <c r="B34" s="34"/>
      <c r="C34" s="34"/>
      <c r="D34" s="35"/>
      <c r="E34" s="35"/>
      <c r="F34" s="36"/>
      <c r="G34" s="37"/>
      <c r="H34" s="38"/>
      <c r="I34" s="38"/>
      <c r="J34" s="38"/>
      <c r="K34" s="34"/>
      <c r="L34" s="34"/>
      <c r="M34" s="35"/>
      <c r="N34" s="35"/>
      <c r="O34" s="36"/>
      <c r="P34" s="39"/>
    </row>
    <row r="37" customFormat="false" ht="12.75" hidden="false" customHeight="false" outlineLevel="0" collapsed="false">
      <c r="K37" s="40" t="s">
        <v>42</v>
      </c>
      <c r="L37" s="40"/>
      <c r="M37" s="40"/>
      <c r="N37" s="40"/>
      <c r="O37" s="40"/>
      <c r="P37" s="40"/>
    </row>
    <row r="38" customFormat="false" ht="12.75" hidden="false" customHeight="false" outlineLevel="0" collapsed="false">
      <c r="A38" s="41" t="s">
        <v>43</v>
      </c>
      <c r="B38" s="41"/>
      <c r="C38" s="41"/>
      <c r="D38" s="42"/>
      <c r="E38" s="42"/>
      <c r="F38" s="42"/>
      <c r="G38" s="42"/>
      <c r="K38" s="40"/>
      <c r="L38" s="40"/>
      <c r="M38" s="40"/>
      <c r="N38" s="40"/>
      <c r="O38" s="40"/>
      <c r="P38" s="40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2"/>
      <c r="G39" s="42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K40" s="6" t="s">
        <v>44</v>
      </c>
      <c r="L40" s="6"/>
      <c r="M40" s="43"/>
      <c r="N40" s="43"/>
      <c r="O40" s="43"/>
      <c r="P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K41" s="6"/>
      <c r="L41" s="6"/>
      <c r="M41" s="43"/>
      <c r="N41" s="43"/>
      <c r="O41" s="43"/>
      <c r="P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K42" s="6" t="s">
        <v>45</v>
      </c>
      <c r="L42" s="6"/>
      <c r="M42" s="43"/>
      <c r="N42" s="43"/>
      <c r="O42" s="43"/>
      <c r="P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K43" s="6"/>
      <c r="L43" s="6"/>
      <c r="M43" s="43"/>
      <c r="N43" s="43"/>
      <c r="O43" s="43"/>
      <c r="P43" s="43"/>
    </row>
  </sheetData>
  <mergeCells count="105">
    <mergeCell ref="A12:P12"/>
    <mergeCell ref="A14:C14"/>
    <mergeCell ref="F14:G14"/>
    <mergeCell ref="H14:K14"/>
    <mergeCell ref="O14:P14"/>
    <mergeCell ref="A16:P16"/>
    <mergeCell ref="H18:J19"/>
    <mergeCell ref="C19:E20"/>
    <mergeCell ref="F19:F20"/>
    <mergeCell ref="L19:N20"/>
    <mergeCell ref="O19:O20"/>
    <mergeCell ref="H20:H21"/>
    <mergeCell ref="I20:I21"/>
    <mergeCell ref="J20:J21"/>
    <mergeCell ref="A23:A24"/>
    <mergeCell ref="B23:C24"/>
    <mergeCell ref="D23:D24"/>
    <mergeCell ref="E23:E24"/>
    <mergeCell ref="F23:F24"/>
    <mergeCell ref="G23:G24"/>
    <mergeCell ref="H23:J24"/>
    <mergeCell ref="K23:L24"/>
    <mergeCell ref="M23:M24"/>
    <mergeCell ref="N23:N24"/>
    <mergeCell ref="O23:O24"/>
    <mergeCell ref="P23:P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L26"/>
    <mergeCell ref="M25:M26"/>
    <mergeCell ref="N25:N26"/>
    <mergeCell ref="O25:O26"/>
    <mergeCell ref="P25:P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L28"/>
    <mergeCell ref="M27:M28"/>
    <mergeCell ref="N27:N28"/>
    <mergeCell ref="O27:O28"/>
    <mergeCell ref="P27:P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L30"/>
    <mergeCell ref="M29:M30"/>
    <mergeCell ref="N29:N30"/>
    <mergeCell ref="O29:O30"/>
    <mergeCell ref="P29:P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L32"/>
    <mergeCell ref="M31:M32"/>
    <mergeCell ref="N31:N32"/>
    <mergeCell ref="O31:O32"/>
    <mergeCell ref="P31:P32"/>
    <mergeCell ref="A33:A34"/>
    <mergeCell ref="B33:C34"/>
    <mergeCell ref="D33:D34"/>
    <mergeCell ref="E33:E34"/>
    <mergeCell ref="F33:F34"/>
    <mergeCell ref="G33:G34"/>
    <mergeCell ref="H33:H34"/>
    <mergeCell ref="I33:I34"/>
    <mergeCell ref="J33:J34"/>
    <mergeCell ref="K33:L34"/>
    <mergeCell ref="M33:M34"/>
    <mergeCell ref="N33:N34"/>
    <mergeCell ref="O33:O34"/>
    <mergeCell ref="P33:P34"/>
    <mergeCell ref="K37:P38"/>
    <mergeCell ref="A38:C39"/>
    <mergeCell ref="D38:G39"/>
    <mergeCell ref="A40:G41"/>
    <mergeCell ref="K40:L41"/>
    <mergeCell ref="M40:P41"/>
    <mergeCell ref="A42:G43"/>
    <mergeCell ref="K42:L43"/>
    <mergeCell ref="M42:P4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10.71"/>
    <col collapsed="false" customWidth="true" hidden="false" outlineLevel="0" max="8" min="8" style="0" width="3.14"/>
    <col collapsed="false" customWidth="true" hidden="false" outlineLevel="0" max="9" min="9" style="0" width="1.85"/>
    <col collapsed="false" customWidth="true" hidden="false" outlineLevel="0" max="10" min="10" style="0" width="3.14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6" min="13" style="0" width="10.71"/>
  </cols>
  <sheetData>
    <row r="12" customFormat="false" ht="23.25" hidden="false" customHeight="fals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4" customFormat="false" ht="18" hidden="false" customHeight="false" outlineLevel="0" collapsed="false">
      <c r="A14" s="6" t="s">
        <v>17</v>
      </c>
      <c r="B14" s="6"/>
      <c r="C14" s="6"/>
      <c r="D14" s="7" t="n">
        <v>1</v>
      </c>
      <c r="F14" s="6" t="s">
        <v>18</v>
      </c>
      <c r="G14" s="6"/>
      <c r="H14" s="8" t="s">
        <v>19</v>
      </c>
      <c r="I14" s="8"/>
      <c r="J14" s="8"/>
      <c r="K14" s="8"/>
      <c r="M14" s="9" t="s">
        <v>20</v>
      </c>
      <c r="O14" s="10" t="n">
        <v>40697</v>
      </c>
      <c r="P14" s="10"/>
    </row>
    <row r="16" s="12" customFormat="true" ht="23.2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3.5" hidden="false" customHeight="false" outlineLevel="0" collapsed="false"/>
    <row r="18" customFormat="false" ht="12.75" hidden="false" customHeight="true" outlineLevel="0" collapsed="false">
      <c r="H18" s="13" t="s">
        <v>22</v>
      </c>
      <c r="I18" s="13"/>
      <c r="J18" s="13"/>
    </row>
    <row r="19" customFormat="false" ht="13.5" hidden="false" customHeight="true" outlineLevel="0" collapsed="false">
      <c r="C19" s="44" t="str">
        <f aca="false">'Mannschaft 2'!$B$2</f>
        <v>BC BERGISCH-GLADBACH</v>
      </c>
      <c r="D19" s="44"/>
      <c r="E19" s="44"/>
      <c r="F19" s="15" t="s">
        <v>23</v>
      </c>
      <c r="H19" s="13"/>
      <c r="I19" s="13"/>
      <c r="J19" s="13"/>
      <c r="L19" s="44" t="str">
        <f aca="false">'Mannschaft 3'!$B$2</f>
        <v>BC NEUSTADT A. D. ORLA</v>
      </c>
      <c r="M19" s="44"/>
      <c r="N19" s="44"/>
      <c r="O19" s="15" t="s">
        <v>23</v>
      </c>
    </row>
    <row r="20" customFormat="false" ht="13.15" hidden="false" customHeight="true" outlineLevel="0" collapsed="false">
      <c r="C20" s="44"/>
      <c r="D20" s="44"/>
      <c r="E20" s="44"/>
      <c r="F20" s="15"/>
      <c r="H20" s="16" t="n">
        <f aca="false">IF(H33=0,"0",IF(J33=0,"2",IF(H33&gt;J33,2,(IF(H33=J33,1,0)))))</f>
        <v>2</v>
      </c>
      <c r="I20" s="17" t="s">
        <v>24</v>
      </c>
      <c r="J20" s="18" t="n">
        <f aca="false">IF(J33=0,"0",IF(H33=0,"2",IF(J33&gt;H33,2,(IF(J33=H33,1,0)))))</f>
        <v>0</v>
      </c>
      <c r="L20" s="44"/>
      <c r="M20" s="44"/>
      <c r="N20" s="44"/>
      <c r="O20" s="15"/>
    </row>
    <row r="21" customFormat="false" ht="13.9" hidden="false" customHeight="true" outlineLevel="0" collapsed="false">
      <c r="H21" s="16"/>
      <c r="I21" s="17"/>
      <c r="J21" s="18"/>
    </row>
    <row r="22" customFormat="false" ht="15.75" hidden="false" customHeight="false" outlineLevel="0" collapsed="false">
      <c r="H22" s="19"/>
      <c r="I22" s="19"/>
      <c r="J22" s="19"/>
    </row>
    <row r="23" customFormat="false" ht="12.75" hidden="false" customHeight="true" outlineLevel="0" collapsed="false">
      <c r="A23" s="20" t="s">
        <v>25</v>
      </c>
      <c r="B23" s="21" t="s">
        <v>26</v>
      </c>
      <c r="C23" s="21"/>
      <c r="D23" s="22" t="s">
        <v>27</v>
      </c>
      <c r="E23" s="23" t="s">
        <v>28</v>
      </c>
      <c r="F23" s="22" t="s">
        <v>29</v>
      </c>
      <c r="G23" s="22" t="s">
        <v>30</v>
      </c>
      <c r="H23" s="22" t="s">
        <v>31</v>
      </c>
      <c r="I23" s="22"/>
      <c r="J23" s="22"/>
      <c r="K23" s="22" t="s">
        <v>26</v>
      </c>
      <c r="L23" s="22"/>
      <c r="M23" s="22" t="s">
        <v>27</v>
      </c>
      <c r="N23" s="23" t="s">
        <v>28</v>
      </c>
      <c r="O23" s="22" t="s">
        <v>29</v>
      </c>
      <c r="P23" s="24" t="s">
        <v>30</v>
      </c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4"/>
    </row>
    <row r="25" customFormat="false" ht="15" hidden="false" customHeight="true" outlineLevel="0" collapsed="false">
      <c r="A25" s="25" t="s">
        <v>32</v>
      </c>
      <c r="B25" s="26" t="s">
        <v>46</v>
      </c>
      <c r="C25" s="26"/>
      <c r="D25" s="27" t="n">
        <v>50</v>
      </c>
      <c r="E25" s="27" t="n">
        <v>18</v>
      </c>
      <c r="F25" s="28" t="n">
        <f aca="false">IF(E25&gt;0,D25/E25,"")</f>
        <v>2.77777777777778</v>
      </c>
      <c r="G25" s="27" t="n">
        <v>10</v>
      </c>
      <c r="H25" s="29" t="n">
        <f aca="false">IF(D25*M25=0,"",IF(D25&gt;M25,2,(IF(D25=M25,1,0))))</f>
        <v>2</v>
      </c>
      <c r="I25" s="29" t="s">
        <v>24</v>
      </c>
      <c r="J25" s="29" t="n">
        <f aca="false">IF(M25*D25=0,"",IF(M25&gt;D25,2,(IF(M25=D25,1,0))))</f>
        <v>0</v>
      </c>
      <c r="K25" s="30" t="s">
        <v>47</v>
      </c>
      <c r="L25" s="30"/>
      <c r="M25" s="27" t="n">
        <v>13</v>
      </c>
      <c r="N25" s="27" t="n">
        <v>18</v>
      </c>
      <c r="O25" s="28" t="n">
        <f aca="false">IF(N25&gt;0,M25/N25,"")</f>
        <v>0.722222222222222</v>
      </c>
      <c r="P25" s="31" t="n">
        <v>2</v>
      </c>
    </row>
    <row r="26" customFormat="false" ht="15" hidden="false" customHeight="true" outlineLevel="0" collapsed="false">
      <c r="A26" s="25"/>
      <c r="B26" s="26"/>
      <c r="C26" s="26"/>
      <c r="D26" s="27"/>
      <c r="E26" s="27"/>
      <c r="F26" s="28"/>
      <c r="G26" s="27"/>
      <c r="H26" s="29"/>
      <c r="I26" s="29"/>
      <c r="J26" s="29"/>
      <c r="K26" s="30"/>
      <c r="L26" s="30"/>
      <c r="M26" s="27"/>
      <c r="N26" s="27"/>
      <c r="O26" s="28"/>
      <c r="P26" s="31"/>
    </row>
    <row r="27" customFormat="false" ht="15" hidden="false" customHeight="true" outlineLevel="0" collapsed="false">
      <c r="A27" s="25" t="s">
        <v>32</v>
      </c>
      <c r="B27" s="32" t="s">
        <v>48</v>
      </c>
      <c r="C27" s="32"/>
      <c r="D27" s="27" t="n">
        <v>35</v>
      </c>
      <c r="E27" s="27" t="n">
        <v>40</v>
      </c>
      <c r="F27" s="28" t="n">
        <f aca="false">IF(E27&gt;0,D27/E27,"")</f>
        <v>0.875</v>
      </c>
      <c r="G27" s="27" t="n">
        <v>4</v>
      </c>
      <c r="H27" s="29" t="n">
        <f aca="false">IF(D27*M27=0,"",IF(D27&gt;M27,2,(IF(D27=M27,1,0))))</f>
        <v>0</v>
      </c>
      <c r="I27" s="29" t="s">
        <v>24</v>
      </c>
      <c r="J27" s="29" t="n">
        <f aca="false">IF(M27*D27=0,"",IF(M27&gt;D27,2,(IF(M27=D27,1,0))))</f>
        <v>2</v>
      </c>
      <c r="K27" s="30" t="s">
        <v>49</v>
      </c>
      <c r="L27" s="30"/>
      <c r="M27" s="27" t="n">
        <v>50</v>
      </c>
      <c r="N27" s="27" t="n">
        <v>40</v>
      </c>
      <c r="O27" s="28" t="n">
        <f aca="false">M27/N27</f>
        <v>1.25</v>
      </c>
      <c r="P27" s="31" t="n">
        <v>7</v>
      </c>
    </row>
    <row r="28" customFormat="false" ht="15" hidden="false" customHeight="true" outlineLevel="0" collapsed="false">
      <c r="A28" s="25"/>
      <c r="B28" s="32"/>
      <c r="C28" s="32"/>
      <c r="D28" s="27"/>
      <c r="E28" s="27"/>
      <c r="F28" s="28"/>
      <c r="G28" s="27"/>
      <c r="H28" s="29"/>
      <c r="I28" s="29"/>
      <c r="J28" s="29"/>
      <c r="K28" s="30"/>
      <c r="L28" s="30"/>
      <c r="M28" s="27"/>
      <c r="N28" s="27"/>
      <c r="O28" s="28"/>
      <c r="P28" s="31"/>
    </row>
    <row r="29" customFormat="false" ht="15" hidden="false" customHeight="true" outlineLevel="0" collapsed="false">
      <c r="A29" s="25" t="s">
        <v>32</v>
      </c>
      <c r="B29" s="32" t="s">
        <v>50</v>
      </c>
      <c r="C29" s="32"/>
      <c r="D29" s="27" t="n">
        <v>48</v>
      </c>
      <c r="E29" s="27" t="n">
        <v>40</v>
      </c>
      <c r="F29" s="28" t="n">
        <f aca="false">IF(E29&gt;0,D29/E29,"")</f>
        <v>1.2</v>
      </c>
      <c r="G29" s="27" t="n">
        <v>5</v>
      </c>
      <c r="H29" s="29" t="n">
        <f aca="false">IF(D29*M29=0,"",IF(D29&gt;M29,2,(IF(D29=M29,1,0))))</f>
        <v>2</v>
      </c>
      <c r="I29" s="29" t="s">
        <v>24</v>
      </c>
      <c r="J29" s="29" t="n">
        <f aca="false">IF(M29*D29=0,"",IF(M29&gt;D29,2,(IF(M29=D29,1,0))))</f>
        <v>0</v>
      </c>
      <c r="K29" s="30" t="s">
        <v>51</v>
      </c>
      <c r="L29" s="30"/>
      <c r="M29" s="27" t="n">
        <v>39</v>
      </c>
      <c r="N29" s="27" t="n">
        <v>40</v>
      </c>
      <c r="O29" s="28" t="n">
        <f aca="false">IF(N29&gt;0,M29/N29,"")</f>
        <v>0.975</v>
      </c>
      <c r="P29" s="31" t="n">
        <v>7</v>
      </c>
    </row>
    <row r="30" customFormat="false" ht="15" hidden="false" customHeight="true" outlineLevel="0" collapsed="false">
      <c r="A30" s="25"/>
      <c r="B30" s="32"/>
      <c r="C30" s="32"/>
      <c r="D30" s="27"/>
      <c r="E30" s="27"/>
      <c r="F30" s="28"/>
      <c r="G30" s="27"/>
      <c r="H30" s="29"/>
      <c r="I30" s="29"/>
      <c r="J30" s="29"/>
      <c r="K30" s="30"/>
      <c r="L30" s="30"/>
      <c r="M30" s="27"/>
      <c r="N30" s="27"/>
      <c r="O30" s="28"/>
      <c r="P30" s="31"/>
    </row>
    <row r="31" customFormat="false" ht="15" hidden="false" customHeight="true" outlineLevel="0" collapsed="false">
      <c r="A31" s="25" t="s">
        <v>32</v>
      </c>
      <c r="B31" s="32" t="s">
        <v>52</v>
      </c>
      <c r="C31" s="32"/>
      <c r="D31" s="27" t="n">
        <v>36</v>
      </c>
      <c r="E31" s="27" t="n">
        <v>40</v>
      </c>
      <c r="F31" s="28" t="n">
        <f aca="false">IF(E31&gt;0,D31/E31,"")</f>
        <v>0.9</v>
      </c>
      <c r="G31" s="27" t="n">
        <v>4</v>
      </c>
      <c r="H31" s="29" t="n">
        <f aca="false">IF(D31*M31=0,"",IF(D31&gt;M31,2,(IF(D31=M31,1,0))))</f>
        <v>2</v>
      </c>
      <c r="I31" s="29" t="s">
        <v>24</v>
      </c>
      <c r="J31" s="29" t="n">
        <f aca="false">IF(M31*D31=0,"",IF(M31&gt;D31,2,(IF(M31=D31,1,0))))</f>
        <v>0</v>
      </c>
      <c r="K31" s="30" t="s">
        <v>53</v>
      </c>
      <c r="L31" s="30"/>
      <c r="M31" s="27" t="n">
        <v>25</v>
      </c>
      <c r="N31" s="27" t="n">
        <v>40</v>
      </c>
      <c r="O31" s="28" t="n">
        <f aca="false">IF(N31&gt;0,M31/N31,"")</f>
        <v>0.625</v>
      </c>
      <c r="P31" s="31" t="n">
        <v>3</v>
      </c>
    </row>
    <row r="32" customFormat="false" ht="15" hidden="false" customHeight="true" outlineLevel="0" collapsed="false">
      <c r="A32" s="25"/>
      <c r="B32" s="32"/>
      <c r="C32" s="32"/>
      <c r="D32" s="27"/>
      <c r="E32" s="27"/>
      <c r="F32" s="28"/>
      <c r="G32" s="27"/>
      <c r="H32" s="29"/>
      <c r="I32" s="29"/>
      <c r="J32" s="29"/>
      <c r="K32" s="30"/>
      <c r="L32" s="30"/>
      <c r="M32" s="27"/>
      <c r="N32" s="27"/>
      <c r="O32" s="28"/>
      <c r="P32" s="31"/>
    </row>
    <row r="33" customFormat="false" ht="13.15" hidden="false" customHeight="true" outlineLevel="0" collapsed="false">
      <c r="A33" s="33"/>
      <c r="B33" s="34" t="s">
        <v>41</v>
      </c>
      <c r="C33" s="34"/>
      <c r="D33" s="35" t="n">
        <f aca="false">SUM(D25:D32)</f>
        <v>169</v>
      </c>
      <c r="E33" s="35" t="n">
        <f aca="false">SUM(E25:E32)</f>
        <v>138</v>
      </c>
      <c r="F33" s="36" t="n">
        <f aca="false">IF(E33&gt;0,D33/E33,"")</f>
        <v>1.22463768115942</v>
      </c>
      <c r="G33" s="37" t="n">
        <f aca="false">MAX(G25:G32)</f>
        <v>10</v>
      </c>
      <c r="H33" s="38" t="n">
        <f aca="false">SUM(H25:H32)</f>
        <v>6</v>
      </c>
      <c r="I33" s="38" t="s">
        <v>24</v>
      </c>
      <c r="J33" s="38" t="n">
        <f aca="false">SUM(J25:J32)</f>
        <v>2</v>
      </c>
      <c r="K33" s="34" t="s">
        <v>41</v>
      </c>
      <c r="L33" s="34"/>
      <c r="M33" s="35" t="n">
        <f aca="false">SUM(M25:M32)</f>
        <v>127</v>
      </c>
      <c r="N33" s="35" t="n">
        <f aca="false">SUM(N25:N32)</f>
        <v>138</v>
      </c>
      <c r="O33" s="36" t="n">
        <f aca="false">IF(N33&gt;0,M33/N33,"")</f>
        <v>0.920289855072464</v>
      </c>
      <c r="P33" s="39" t="n">
        <f aca="false">MAX(P25:P32)</f>
        <v>7</v>
      </c>
    </row>
    <row r="34" customFormat="false" ht="13.9" hidden="false" customHeight="true" outlineLevel="0" collapsed="false">
      <c r="A34" s="33"/>
      <c r="B34" s="34"/>
      <c r="C34" s="34"/>
      <c r="D34" s="35"/>
      <c r="E34" s="35"/>
      <c r="F34" s="36"/>
      <c r="G34" s="37"/>
      <c r="H34" s="38"/>
      <c r="I34" s="38"/>
      <c r="J34" s="38"/>
      <c r="K34" s="34"/>
      <c r="L34" s="34"/>
      <c r="M34" s="35"/>
      <c r="N34" s="35"/>
      <c r="O34" s="36"/>
      <c r="P34" s="39"/>
    </row>
    <row r="37" customFormat="false" ht="12.75" hidden="false" customHeight="false" outlineLevel="0" collapsed="false">
      <c r="K37" s="40" t="s">
        <v>42</v>
      </c>
      <c r="L37" s="40"/>
      <c r="M37" s="40"/>
      <c r="N37" s="40"/>
      <c r="O37" s="40"/>
      <c r="P37" s="40"/>
    </row>
    <row r="38" customFormat="false" ht="12.75" hidden="false" customHeight="false" outlineLevel="0" collapsed="false">
      <c r="A38" s="41" t="s">
        <v>43</v>
      </c>
      <c r="B38" s="41"/>
      <c r="C38" s="41"/>
      <c r="D38" s="42"/>
      <c r="E38" s="42"/>
      <c r="F38" s="42"/>
      <c r="G38" s="42"/>
      <c r="K38" s="40"/>
      <c r="L38" s="40"/>
      <c r="M38" s="40"/>
      <c r="N38" s="40"/>
      <c r="O38" s="40"/>
      <c r="P38" s="40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2"/>
      <c r="G39" s="42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K40" s="6" t="s">
        <v>44</v>
      </c>
      <c r="L40" s="6"/>
      <c r="M40" s="43"/>
      <c r="N40" s="43"/>
      <c r="O40" s="43"/>
      <c r="P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K41" s="6"/>
      <c r="L41" s="6"/>
      <c r="M41" s="43"/>
      <c r="N41" s="43"/>
      <c r="O41" s="43"/>
      <c r="P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K42" s="6" t="s">
        <v>45</v>
      </c>
      <c r="L42" s="6"/>
      <c r="M42" s="43"/>
      <c r="N42" s="43"/>
      <c r="O42" s="43"/>
      <c r="P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K43" s="6"/>
      <c r="L43" s="6"/>
      <c r="M43" s="43"/>
      <c r="N43" s="43"/>
      <c r="O43" s="43"/>
      <c r="P43" s="43"/>
    </row>
  </sheetData>
  <mergeCells count="105">
    <mergeCell ref="A12:P12"/>
    <mergeCell ref="A14:C14"/>
    <mergeCell ref="F14:G14"/>
    <mergeCell ref="H14:K14"/>
    <mergeCell ref="O14:P14"/>
    <mergeCell ref="A16:P16"/>
    <mergeCell ref="H18:J19"/>
    <mergeCell ref="C19:E20"/>
    <mergeCell ref="F19:F20"/>
    <mergeCell ref="L19:N20"/>
    <mergeCell ref="O19:O20"/>
    <mergeCell ref="H20:H21"/>
    <mergeCell ref="I20:I21"/>
    <mergeCell ref="J20:J21"/>
    <mergeCell ref="A23:A24"/>
    <mergeCell ref="B23:C24"/>
    <mergeCell ref="D23:D24"/>
    <mergeCell ref="E23:E24"/>
    <mergeCell ref="F23:F24"/>
    <mergeCell ref="G23:G24"/>
    <mergeCell ref="H23:J24"/>
    <mergeCell ref="K23:L24"/>
    <mergeCell ref="M23:M24"/>
    <mergeCell ref="N23:N24"/>
    <mergeCell ref="O23:O24"/>
    <mergeCell ref="P23:P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L26"/>
    <mergeCell ref="M25:M26"/>
    <mergeCell ref="N25:N26"/>
    <mergeCell ref="O25:O26"/>
    <mergeCell ref="P25:P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L28"/>
    <mergeCell ref="M27:M28"/>
    <mergeCell ref="N27:N28"/>
    <mergeCell ref="O27:O28"/>
    <mergeCell ref="P27:P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L30"/>
    <mergeCell ref="M29:M30"/>
    <mergeCell ref="N29:N30"/>
    <mergeCell ref="O29:O30"/>
    <mergeCell ref="P29:P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L32"/>
    <mergeCell ref="M31:M32"/>
    <mergeCell ref="N31:N32"/>
    <mergeCell ref="O31:O32"/>
    <mergeCell ref="P31:P32"/>
    <mergeCell ref="A33:A34"/>
    <mergeCell ref="B33:C34"/>
    <mergeCell ref="D33:D34"/>
    <mergeCell ref="E33:E34"/>
    <mergeCell ref="F33:F34"/>
    <mergeCell ref="G33:G34"/>
    <mergeCell ref="H33:H34"/>
    <mergeCell ref="I33:I34"/>
    <mergeCell ref="J33:J34"/>
    <mergeCell ref="K33:L34"/>
    <mergeCell ref="M33:M34"/>
    <mergeCell ref="N33:N34"/>
    <mergeCell ref="O33:O34"/>
    <mergeCell ref="P33:P34"/>
    <mergeCell ref="K37:P38"/>
    <mergeCell ref="A38:C39"/>
    <mergeCell ref="D38:G39"/>
    <mergeCell ref="A40:G41"/>
    <mergeCell ref="K40:L41"/>
    <mergeCell ref="M40:P41"/>
    <mergeCell ref="A42:G43"/>
    <mergeCell ref="K42:L43"/>
    <mergeCell ref="M42:P4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4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10.71"/>
    <col collapsed="false" customWidth="true" hidden="false" outlineLevel="0" max="8" min="8" style="0" width="3.14"/>
    <col collapsed="false" customWidth="true" hidden="false" outlineLevel="0" max="9" min="9" style="0" width="1.85"/>
    <col collapsed="false" customWidth="true" hidden="false" outlineLevel="0" max="10" min="10" style="0" width="3.14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6" min="13" style="0" width="10.71"/>
  </cols>
  <sheetData>
    <row r="12" customFormat="false" ht="23.25" hidden="false" customHeight="fals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4" customFormat="false" ht="18" hidden="false" customHeight="false" outlineLevel="0" collapsed="false">
      <c r="A14" s="6" t="s">
        <v>17</v>
      </c>
      <c r="B14" s="6"/>
      <c r="C14" s="6"/>
      <c r="D14" s="7" t="n">
        <v>3</v>
      </c>
      <c r="F14" s="6" t="s">
        <v>18</v>
      </c>
      <c r="G14" s="6"/>
      <c r="H14" s="8" t="s">
        <v>19</v>
      </c>
      <c r="I14" s="8"/>
      <c r="J14" s="8"/>
      <c r="K14" s="8"/>
      <c r="M14" s="9" t="s">
        <v>20</v>
      </c>
      <c r="O14" s="10" t="n">
        <v>40698</v>
      </c>
      <c r="P14" s="10"/>
    </row>
    <row r="16" s="12" customFormat="true" ht="23.2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3.5" hidden="false" customHeight="false" outlineLevel="0" collapsed="false"/>
    <row r="18" customFormat="false" ht="12.75" hidden="false" customHeight="true" outlineLevel="0" collapsed="false">
      <c r="H18" s="13" t="s">
        <v>22</v>
      </c>
      <c r="I18" s="13"/>
      <c r="J18" s="13"/>
    </row>
    <row r="19" customFormat="false" ht="13.5" hidden="false" customHeight="true" outlineLevel="0" collapsed="false">
      <c r="C19" s="14" t="str">
        <f aca="false">'Mannschaft 1'!$B$2</f>
        <v>BG COESFELD</v>
      </c>
      <c r="D19" s="14"/>
      <c r="E19" s="14"/>
      <c r="F19" s="15" t="s">
        <v>23</v>
      </c>
      <c r="H19" s="13"/>
      <c r="I19" s="13"/>
      <c r="J19" s="13"/>
      <c r="L19" s="44" t="str">
        <f aca="false">'Mannschaft 3'!$B$2</f>
        <v>BC NEUSTADT A. D. ORLA</v>
      </c>
      <c r="M19" s="44"/>
      <c r="N19" s="44"/>
      <c r="O19" s="15" t="s">
        <v>23</v>
      </c>
    </row>
    <row r="20" customFormat="false" ht="13.15" hidden="false" customHeight="true" outlineLevel="0" collapsed="false">
      <c r="C20" s="14"/>
      <c r="D20" s="14"/>
      <c r="E20" s="14"/>
      <c r="F20" s="15"/>
      <c r="H20" s="16" t="str">
        <f aca="false">IF(H33=0,"0",IF(J33=0,"2",IF(H33&gt;J33,2,(IF(H33=J33,1,0)))))</f>
        <v>2</v>
      </c>
      <c r="I20" s="17" t="s">
        <v>24</v>
      </c>
      <c r="J20" s="18" t="str">
        <f aca="false">IF(J33=0,"0",IF(H33=0,"2",IF(J33&gt;H33,2,(IF(J33=H33,1,0)))))</f>
        <v>0</v>
      </c>
      <c r="L20" s="44"/>
      <c r="M20" s="44"/>
      <c r="N20" s="44"/>
      <c r="O20" s="15"/>
    </row>
    <row r="21" customFormat="false" ht="13.9" hidden="false" customHeight="true" outlineLevel="0" collapsed="false">
      <c r="H21" s="16"/>
      <c r="I21" s="17"/>
      <c r="J21" s="18"/>
    </row>
    <row r="22" customFormat="false" ht="15.75" hidden="false" customHeight="false" outlineLevel="0" collapsed="false">
      <c r="H22" s="19"/>
      <c r="I22" s="19"/>
      <c r="J22" s="19"/>
    </row>
    <row r="23" customFormat="false" ht="12.75" hidden="false" customHeight="true" outlineLevel="0" collapsed="false">
      <c r="A23" s="20" t="s">
        <v>25</v>
      </c>
      <c r="B23" s="21" t="s">
        <v>26</v>
      </c>
      <c r="C23" s="21"/>
      <c r="D23" s="22" t="s">
        <v>27</v>
      </c>
      <c r="E23" s="23" t="s">
        <v>28</v>
      </c>
      <c r="F23" s="22" t="s">
        <v>29</v>
      </c>
      <c r="G23" s="22" t="s">
        <v>30</v>
      </c>
      <c r="H23" s="22" t="s">
        <v>31</v>
      </c>
      <c r="I23" s="22"/>
      <c r="J23" s="22"/>
      <c r="K23" s="22" t="s">
        <v>26</v>
      </c>
      <c r="L23" s="22"/>
      <c r="M23" s="22" t="s">
        <v>27</v>
      </c>
      <c r="N23" s="23" t="s">
        <v>28</v>
      </c>
      <c r="O23" s="22" t="s">
        <v>29</v>
      </c>
      <c r="P23" s="24" t="s">
        <v>30</v>
      </c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4"/>
    </row>
    <row r="25" customFormat="false" ht="15" hidden="false" customHeight="true" outlineLevel="0" collapsed="false">
      <c r="A25" s="25" t="s">
        <v>32</v>
      </c>
      <c r="B25" s="26" t="s">
        <v>33</v>
      </c>
      <c r="C25" s="26"/>
      <c r="D25" s="27" t="n">
        <v>50</v>
      </c>
      <c r="E25" s="27" t="n">
        <v>26</v>
      </c>
      <c r="F25" s="28" t="n">
        <f aca="false">IF(E25&gt;0,D25/E25,"")</f>
        <v>1.92307692307692</v>
      </c>
      <c r="G25" s="27" t="n">
        <v>8</v>
      </c>
      <c r="H25" s="29" t="n">
        <f aca="false">IF(D25*M25=0,"",IF(D25&gt;M25,2,(IF(D25=M25,1,0))))</f>
        <v>2</v>
      </c>
      <c r="I25" s="29" t="s">
        <v>24</v>
      </c>
      <c r="J25" s="29" t="n">
        <f aca="false">IF(M25*D25=0,"",IF(M25&gt;D25,2,(IF(M25=D25,1,0))))</f>
        <v>0</v>
      </c>
      <c r="K25" s="30" t="s">
        <v>47</v>
      </c>
      <c r="L25" s="30"/>
      <c r="M25" s="27" t="n">
        <v>37</v>
      </c>
      <c r="N25" s="27" t="n">
        <v>26</v>
      </c>
      <c r="O25" s="28" t="n">
        <f aca="false">IF(N25&gt;0,M25/N25,"")</f>
        <v>1.42307692307692</v>
      </c>
      <c r="P25" s="31" t="n">
        <v>7</v>
      </c>
    </row>
    <row r="26" customFormat="false" ht="15" hidden="false" customHeight="true" outlineLevel="0" collapsed="false">
      <c r="A26" s="25"/>
      <c r="B26" s="26"/>
      <c r="C26" s="26"/>
      <c r="D26" s="27"/>
      <c r="E26" s="27"/>
      <c r="F26" s="28"/>
      <c r="G26" s="27"/>
      <c r="H26" s="29"/>
      <c r="I26" s="29"/>
      <c r="J26" s="29"/>
      <c r="K26" s="30"/>
      <c r="L26" s="30"/>
      <c r="M26" s="27"/>
      <c r="N26" s="27"/>
      <c r="O26" s="28"/>
      <c r="P26" s="31"/>
    </row>
    <row r="27" customFormat="false" ht="15" hidden="false" customHeight="true" outlineLevel="0" collapsed="false">
      <c r="A27" s="25" t="s">
        <v>32</v>
      </c>
      <c r="B27" s="32" t="s">
        <v>37</v>
      </c>
      <c r="C27" s="32"/>
      <c r="D27" s="27" t="n">
        <v>41</v>
      </c>
      <c r="E27" s="27" t="n">
        <v>40</v>
      </c>
      <c r="F27" s="28" t="n">
        <f aca="false">IF(E27&gt;0,D27/E27,"")</f>
        <v>1.025</v>
      </c>
      <c r="G27" s="27" t="n">
        <v>4</v>
      </c>
      <c r="H27" s="29" t="n">
        <f aca="false">IF(D27*M27=0,"",IF(D27&gt;M27,2,(IF(D27=M27,1,0))))</f>
        <v>2</v>
      </c>
      <c r="I27" s="29" t="s">
        <v>24</v>
      </c>
      <c r="J27" s="29" t="n">
        <f aca="false">IF(M27*D27=0,"",IF(M27&gt;D27,2,(IF(M27=D27,1,0))))</f>
        <v>0</v>
      </c>
      <c r="K27" s="30" t="s">
        <v>49</v>
      </c>
      <c r="L27" s="30"/>
      <c r="M27" s="27" t="n">
        <v>40</v>
      </c>
      <c r="N27" s="27" t="n">
        <v>40</v>
      </c>
      <c r="O27" s="28" t="n">
        <f aca="false">IF(N27&gt;0,M27/N27,"")</f>
        <v>1</v>
      </c>
      <c r="P27" s="31" t="n">
        <v>4</v>
      </c>
    </row>
    <row r="28" customFormat="false" ht="15" hidden="false" customHeight="true" outlineLevel="0" collapsed="false">
      <c r="A28" s="25"/>
      <c r="B28" s="32"/>
      <c r="C28" s="32"/>
      <c r="D28" s="27"/>
      <c r="E28" s="27"/>
      <c r="F28" s="28"/>
      <c r="G28" s="27"/>
      <c r="H28" s="29"/>
      <c r="I28" s="29"/>
      <c r="J28" s="29"/>
      <c r="K28" s="30"/>
      <c r="L28" s="30"/>
      <c r="M28" s="27"/>
      <c r="N28" s="27"/>
      <c r="O28" s="28"/>
      <c r="P28" s="31"/>
    </row>
    <row r="29" customFormat="false" ht="15" hidden="false" customHeight="true" outlineLevel="0" collapsed="false">
      <c r="A29" s="25" t="s">
        <v>32</v>
      </c>
      <c r="B29" s="32" t="s">
        <v>54</v>
      </c>
      <c r="C29" s="32"/>
      <c r="D29" s="27" t="n">
        <v>49</v>
      </c>
      <c r="E29" s="27" t="n">
        <v>40</v>
      </c>
      <c r="F29" s="28" t="n">
        <f aca="false">IF(E29&gt;0,D29/E29,"")</f>
        <v>1.225</v>
      </c>
      <c r="G29" s="27" t="n">
        <v>6</v>
      </c>
      <c r="H29" s="29" t="n">
        <f aca="false">IF(D29*M29=0,"",IF(D29&gt;M29,2,(IF(D29=M29,1,0))))</f>
        <v>2</v>
      </c>
      <c r="I29" s="29" t="s">
        <v>24</v>
      </c>
      <c r="J29" s="29" t="n">
        <f aca="false">IF(M29*D29=0,"",IF(M29&gt;D29,2,(IF(M29=D29,1,0))))</f>
        <v>0</v>
      </c>
      <c r="K29" s="30" t="s">
        <v>51</v>
      </c>
      <c r="L29" s="30"/>
      <c r="M29" s="27" t="n">
        <v>31</v>
      </c>
      <c r="N29" s="27" t="n">
        <v>40</v>
      </c>
      <c r="O29" s="28" t="n">
        <f aca="false">IF(N29&gt;0,M29/N29,"")</f>
        <v>0.775</v>
      </c>
      <c r="P29" s="31" t="n">
        <v>4</v>
      </c>
    </row>
    <row r="30" customFormat="false" ht="15" hidden="false" customHeight="true" outlineLevel="0" collapsed="false">
      <c r="A30" s="25"/>
      <c r="B30" s="32"/>
      <c r="C30" s="32"/>
      <c r="D30" s="27"/>
      <c r="E30" s="27"/>
      <c r="F30" s="28"/>
      <c r="G30" s="27"/>
      <c r="H30" s="29"/>
      <c r="I30" s="29"/>
      <c r="J30" s="29"/>
      <c r="K30" s="30"/>
      <c r="L30" s="30"/>
      <c r="M30" s="27"/>
      <c r="N30" s="27"/>
      <c r="O30" s="28"/>
      <c r="P30" s="31"/>
    </row>
    <row r="31" customFormat="false" ht="15" hidden="false" customHeight="true" outlineLevel="0" collapsed="false">
      <c r="A31" s="25" t="s">
        <v>32</v>
      </c>
      <c r="B31" s="32" t="s">
        <v>39</v>
      </c>
      <c r="C31" s="32"/>
      <c r="D31" s="27" t="n">
        <v>45</v>
      </c>
      <c r="E31" s="27" t="n">
        <v>40</v>
      </c>
      <c r="F31" s="28" t="n">
        <f aca="false">IF(E31&gt;0,D31/E31,"")</f>
        <v>1.125</v>
      </c>
      <c r="G31" s="27" t="n">
        <v>5</v>
      </c>
      <c r="H31" s="29" t="n">
        <f aca="false">IF(D31*M31=0,"",IF(D31&gt;M31,2,(IF(D31=M31,1,0))))</f>
        <v>2</v>
      </c>
      <c r="I31" s="29" t="s">
        <v>24</v>
      </c>
      <c r="J31" s="29" t="n">
        <f aca="false">IF(M31*D31=0,"",IF(M31&gt;D31,2,(IF(M31=D31,1,0))))</f>
        <v>0</v>
      </c>
      <c r="K31" s="30" t="s">
        <v>53</v>
      </c>
      <c r="L31" s="30"/>
      <c r="M31" s="27" t="n">
        <v>27</v>
      </c>
      <c r="N31" s="27" t="n">
        <v>40</v>
      </c>
      <c r="O31" s="28" t="n">
        <f aca="false">IF(N31&gt;0,M31/N31,"")</f>
        <v>0.675</v>
      </c>
      <c r="P31" s="31" t="n">
        <v>4</v>
      </c>
    </row>
    <row r="32" customFormat="false" ht="15" hidden="false" customHeight="true" outlineLevel="0" collapsed="false">
      <c r="A32" s="25"/>
      <c r="B32" s="32"/>
      <c r="C32" s="32"/>
      <c r="D32" s="27"/>
      <c r="E32" s="27"/>
      <c r="F32" s="28"/>
      <c r="G32" s="27"/>
      <c r="H32" s="29"/>
      <c r="I32" s="29"/>
      <c r="J32" s="29"/>
      <c r="K32" s="30"/>
      <c r="L32" s="30"/>
      <c r="M32" s="27"/>
      <c r="N32" s="27"/>
      <c r="O32" s="28"/>
      <c r="P32" s="31"/>
    </row>
    <row r="33" customFormat="false" ht="13.15" hidden="false" customHeight="true" outlineLevel="0" collapsed="false">
      <c r="A33" s="33"/>
      <c r="B33" s="34" t="s">
        <v>41</v>
      </c>
      <c r="C33" s="34"/>
      <c r="D33" s="35" t="n">
        <f aca="false">SUM(D25:D32)</f>
        <v>185</v>
      </c>
      <c r="E33" s="35" t="n">
        <f aca="false">SUM(E25:E32)</f>
        <v>146</v>
      </c>
      <c r="F33" s="36" t="n">
        <f aca="false">IF(E33&gt;0,D33/E33,"")</f>
        <v>1.26712328767123</v>
      </c>
      <c r="G33" s="37" t="n">
        <f aca="false">MAX(G25:G32)</f>
        <v>8</v>
      </c>
      <c r="H33" s="38" t="n">
        <f aca="false">SUM(H25:H32)</f>
        <v>8</v>
      </c>
      <c r="I33" s="38" t="s">
        <v>24</v>
      </c>
      <c r="J33" s="38" t="n">
        <f aca="false">SUM(J25:J32)</f>
        <v>0</v>
      </c>
      <c r="K33" s="34" t="s">
        <v>41</v>
      </c>
      <c r="L33" s="34"/>
      <c r="M33" s="35" t="n">
        <f aca="false">SUM(M25:M32)</f>
        <v>135</v>
      </c>
      <c r="N33" s="35" t="n">
        <f aca="false">SUM(N25:N32)</f>
        <v>146</v>
      </c>
      <c r="O33" s="36" t="n">
        <f aca="false">IF(N33&gt;0,M33/N33,"")</f>
        <v>0.924657534246575</v>
      </c>
      <c r="P33" s="39" t="n">
        <f aca="false">MAX(P25:P32)</f>
        <v>7</v>
      </c>
    </row>
    <row r="34" customFormat="false" ht="13.9" hidden="false" customHeight="true" outlineLevel="0" collapsed="false">
      <c r="A34" s="33"/>
      <c r="B34" s="34"/>
      <c r="C34" s="34"/>
      <c r="D34" s="35"/>
      <c r="E34" s="35"/>
      <c r="F34" s="36"/>
      <c r="G34" s="37"/>
      <c r="H34" s="38"/>
      <c r="I34" s="38"/>
      <c r="J34" s="38"/>
      <c r="K34" s="34"/>
      <c r="L34" s="34"/>
      <c r="M34" s="35"/>
      <c r="N34" s="35"/>
      <c r="O34" s="36"/>
      <c r="P34" s="39"/>
    </row>
    <row r="37" customFormat="false" ht="12.75" hidden="false" customHeight="false" outlineLevel="0" collapsed="false">
      <c r="K37" s="40" t="s">
        <v>42</v>
      </c>
      <c r="L37" s="40"/>
      <c r="M37" s="40"/>
      <c r="N37" s="40"/>
      <c r="O37" s="40"/>
      <c r="P37" s="40"/>
    </row>
    <row r="38" customFormat="false" ht="12.75" hidden="false" customHeight="false" outlineLevel="0" collapsed="false">
      <c r="A38" s="41" t="s">
        <v>43</v>
      </c>
      <c r="B38" s="41"/>
      <c r="C38" s="41"/>
      <c r="D38" s="42"/>
      <c r="E38" s="42"/>
      <c r="F38" s="42"/>
      <c r="G38" s="42"/>
      <c r="K38" s="40"/>
      <c r="L38" s="40"/>
      <c r="M38" s="40"/>
      <c r="N38" s="40"/>
      <c r="O38" s="40"/>
      <c r="P38" s="40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2"/>
      <c r="G39" s="42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K40" s="6" t="s">
        <v>44</v>
      </c>
      <c r="L40" s="6"/>
      <c r="M40" s="43"/>
      <c r="N40" s="43"/>
      <c r="O40" s="43"/>
      <c r="P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K41" s="6"/>
      <c r="L41" s="6"/>
      <c r="M41" s="43"/>
      <c r="N41" s="43"/>
      <c r="O41" s="43"/>
      <c r="P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K42" s="6" t="s">
        <v>45</v>
      </c>
      <c r="L42" s="6"/>
      <c r="M42" s="43"/>
      <c r="N42" s="43"/>
      <c r="O42" s="43"/>
      <c r="P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K43" s="6"/>
      <c r="L43" s="6"/>
      <c r="M43" s="43"/>
      <c r="N43" s="43"/>
      <c r="O43" s="43"/>
      <c r="P43" s="43"/>
    </row>
  </sheetData>
  <mergeCells count="105">
    <mergeCell ref="A12:P12"/>
    <mergeCell ref="A14:C14"/>
    <mergeCell ref="F14:G14"/>
    <mergeCell ref="H14:K14"/>
    <mergeCell ref="O14:P14"/>
    <mergeCell ref="A16:P16"/>
    <mergeCell ref="H18:J19"/>
    <mergeCell ref="C19:E20"/>
    <mergeCell ref="F19:F20"/>
    <mergeCell ref="L19:N20"/>
    <mergeCell ref="O19:O20"/>
    <mergeCell ref="H20:H21"/>
    <mergeCell ref="I20:I21"/>
    <mergeCell ref="J20:J21"/>
    <mergeCell ref="A23:A24"/>
    <mergeCell ref="B23:C24"/>
    <mergeCell ref="D23:D24"/>
    <mergeCell ref="E23:E24"/>
    <mergeCell ref="F23:F24"/>
    <mergeCell ref="G23:G24"/>
    <mergeCell ref="H23:J24"/>
    <mergeCell ref="K23:L24"/>
    <mergeCell ref="M23:M24"/>
    <mergeCell ref="N23:N24"/>
    <mergeCell ref="O23:O24"/>
    <mergeCell ref="P23:P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L26"/>
    <mergeCell ref="M25:M26"/>
    <mergeCell ref="N25:N26"/>
    <mergeCell ref="O25:O26"/>
    <mergeCell ref="P25:P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L28"/>
    <mergeCell ref="M27:M28"/>
    <mergeCell ref="N27:N28"/>
    <mergeCell ref="O27:O28"/>
    <mergeCell ref="P27:P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L30"/>
    <mergeCell ref="M29:M30"/>
    <mergeCell ref="N29:N30"/>
    <mergeCell ref="O29:O30"/>
    <mergeCell ref="P29:P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L32"/>
    <mergeCell ref="M31:M32"/>
    <mergeCell ref="N31:N32"/>
    <mergeCell ref="O31:O32"/>
    <mergeCell ref="P31:P32"/>
    <mergeCell ref="A33:A34"/>
    <mergeCell ref="B33:C34"/>
    <mergeCell ref="D33:D34"/>
    <mergeCell ref="E33:E34"/>
    <mergeCell ref="F33:F34"/>
    <mergeCell ref="G33:G34"/>
    <mergeCell ref="H33:H34"/>
    <mergeCell ref="I33:I34"/>
    <mergeCell ref="J33:J34"/>
    <mergeCell ref="K33:L34"/>
    <mergeCell ref="M33:M34"/>
    <mergeCell ref="N33:N34"/>
    <mergeCell ref="O33:O34"/>
    <mergeCell ref="P33:P34"/>
    <mergeCell ref="K37:P38"/>
    <mergeCell ref="A38:C39"/>
    <mergeCell ref="D38:G39"/>
    <mergeCell ref="A40:G41"/>
    <mergeCell ref="K40:L41"/>
    <mergeCell ref="M40:P41"/>
    <mergeCell ref="A42:G43"/>
    <mergeCell ref="K42:L43"/>
    <mergeCell ref="M42:P4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4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10.71"/>
    <col collapsed="false" customWidth="true" hidden="false" outlineLevel="0" max="8" min="8" style="0" width="3.14"/>
    <col collapsed="false" customWidth="true" hidden="false" outlineLevel="0" max="9" min="9" style="0" width="1.85"/>
    <col collapsed="false" customWidth="true" hidden="false" outlineLevel="0" max="10" min="10" style="0" width="3.14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6" min="13" style="0" width="10.71"/>
  </cols>
  <sheetData>
    <row r="12" customFormat="false" ht="23.25" hidden="false" customHeight="fals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4" customFormat="false" ht="18" hidden="false" customHeight="false" outlineLevel="0" collapsed="false">
      <c r="A14" s="6" t="s">
        <v>17</v>
      </c>
      <c r="B14" s="6"/>
      <c r="C14" s="6"/>
      <c r="D14" s="7" t="n">
        <v>4</v>
      </c>
      <c r="F14" s="6" t="s">
        <v>18</v>
      </c>
      <c r="G14" s="6"/>
      <c r="H14" s="8" t="s">
        <v>19</v>
      </c>
      <c r="I14" s="8"/>
      <c r="J14" s="8"/>
      <c r="K14" s="8"/>
      <c r="M14" s="9" t="s">
        <v>20</v>
      </c>
      <c r="O14" s="10" t="n">
        <v>40698</v>
      </c>
      <c r="P14" s="10"/>
    </row>
    <row r="16" s="12" customFormat="true" ht="23.2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3.5" hidden="false" customHeight="false" outlineLevel="0" collapsed="false"/>
    <row r="18" customFormat="false" ht="12.75" hidden="false" customHeight="true" outlineLevel="0" collapsed="false">
      <c r="H18" s="13" t="s">
        <v>22</v>
      </c>
      <c r="I18" s="13"/>
      <c r="J18" s="13"/>
    </row>
    <row r="19" customFormat="false" ht="13.5" hidden="false" customHeight="true" outlineLevel="0" collapsed="false">
      <c r="C19" s="44" t="str">
        <f aca="false">'Mannschaft 2'!$B$2</f>
        <v>BC BERGISCH-GLADBACH</v>
      </c>
      <c r="D19" s="44"/>
      <c r="E19" s="44"/>
      <c r="F19" s="15" t="s">
        <v>23</v>
      </c>
      <c r="H19" s="13"/>
      <c r="I19" s="13"/>
      <c r="J19" s="13"/>
      <c r="L19" s="14" t="str">
        <f aca="false">'Mannschaft 4'!$B$2</f>
        <v>BC ELVERSBERG</v>
      </c>
      <c r="M19" s="14"/>
      <c r="N19" s="14"/>
      <c r="O19" s="15" t="s">
        <v>23</v>
      </c>
    </row>
    <row r="20" customFormat="false" ht="13.15" hidden="false" customHeight="true" outlineLevel="0" collapsed="false">
      <c r="C20" s="44"/>
      <c r="D20" s="44"/>
      <c r="E20" s="44"/>
      <c r="F20" s="15"/>
      <c r="H20" s="16" t="n">
        <f aca="false">IF(H33=0,"0",IF(J33=0,"2",IF(H33&gt;J33,2,(IF(H33=J33,1,0)))))</f>
        <v>0</v>
      </c>
      <c r="I20" s="17" t="s">
        <v>24</v>
      </c>
      <c r="J20" s="18" t="n">
        <f aca="false">IF(J33=0,"0",IF(H33=0,"2",IF(J33&gt;H33,2,(IF(J33=H33,1,0)))))</f>
        <v>2</v>
      </c>
      <c r="L20" s="14"/>
      <c r="M20" s="14"/>
      <c r="N20" s="14"/>
      <c r="O20" s="15"/>
    </row>
    <row r="21" customFormat="false" ht="13.9" hidden="false" customHeight="true" outlineLevel="0" collapsed="false">
      <c r="H21" s="16"/>
      <c r="I21" s="17"/>
      <c r="J21" s="18"/>
    </row>
    <row r="22" customFormat="false" ht="15.75" hidden="false" customHeight="false" outlineLevel="0" collapsed="false">
      <c r="H22" s="19"/>
      <c r="I22" s="19"/>
      <c r="J22" s="19"/>
    </row>
    <row r="23" customFormat="false" ht="12.75" hidden="false" customHeight="true" outlineLevel="0" collapsed="false">
      <c r="A23" s="20" t="s">
        <v>25</v>
      </c>
      <c r="B23" s="21" t="s">
        <v>26</v>
      </c>
      <c r="C23" s="21"/>
      <c r="D23" s="22" t="s">
        <v>27</v>
      </c>
      <c r="E23" s="23" t="s">
        <v>28</v>
      </c>
      <c r="F23" s="22" t="s">
        <v>29</v>
      </c>
      <c r="G23" s="22" t="s">
        <v>30</v>
      </c>
      <c r="H23" s="22" t="s">
        <v>31</v>
      </c>
      <c r="I23" s="22"/>
      <c r="J23" s="22"/>
      <c r="K23" s="22" t="s">
        <v>26</v>
      </c>
      <c r="L23" s="22"/>
      <c r="M23" s="22" t="s">
        <v>27</v>
      </c>
      <c r="N23" s="23" t="s">
        <v>28</v>
      </c>
      <c r="O23" s="22" t="s">
        <v>29</v>
      </c>
      <c r="P23" s="24" t="s">
        <v>30</v>
      </c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4"/>
    </row>
    <row r="25" customFormat="false" ht="15" hidden="false" customHeight="true" outlineLevel="0" collapsed="false">
      <c r="A25" s="25" t="s">
        <v>32</v>
      </c>
      <c r="B25" s="26" t="s">
        <v>46</v>
      </c>
      <c r="C25" s="26"/>
      <c r="D25" s="27" t="n">
        <v>42</v>
      </c>
      <c r="E25" s="27" t="n">
        <v>24</v>
      </c>
      <c r="F25" s="28" t="n">
        <f aca="false">IF(E25&gt;0,D25/E25,"")</f>
        <v>1.75</v>
      </c>
      <c r="G25" s="27" t="n">
        <v>6</v>
      </c>
      <c r="H25" s="29" t="n">
        <f aca="false">IF(D25*M25=0,"",IF(D25&gt;M25,2,(IF(D25=M25,1,0))))</f>
        <v>0</v>
      </c>
      <c r="I25" s="29" t="s">
        <v>24</v>
      </c>
      <c r="J25" s="29" t="n">
        <f aca="false">IF(M25*D25=0,"",IF(M25&gt;D25,2,(IF(M25=D25,1,0))))</f>
        <v>2</v>
      </c>
      <c r="K25" s="30" t="s">
        <v>34</v>
      </c>
      <c r="L25" s="30"/>
      <c r="M25" s="27" t="n">
        <v>50</v>
      </c>
      <c r="N25" s="27" t="n">
        <v>24</v>
      </c>
      <c r="O25" s="28" t="n">
        <f aca="false">IF(N25&gt;0,M25/N25,"")</f>
        <v>2.08333333333333</v>
      </c>
      <c r="P25" s="31" t="n">
        <v>7</v>
      </c>
    </row>
    <row r="26" customFormat="false" ht="15" hidden="false" customHeight="true" outlineLevel="0" collapsed="false">
      <c r="A26" s="25"/>
      <c r="B26" s="26"/>
      <c r="C26" s="26"/>
      <c r="D26" s="27"/>
      <c r="E26" s="27"/>
      <c r="F26" s="28"/>
      <c r="G26" s="27"/>
      <c r="H26" s="29"/>
      <c r="I26" s="29"/>
      <c r="J26" s="29"/>
      <c r="K26" s="30"/>
      <c r="L26" s="30"/>
      <c r="M26" s="27"/>
      <c r="N26" s="27"/>
      <c r="O26" s="28"/>
      <c r="P26" s="31"/>
    </row>
    <row r="27" customFormat="false" ht="15" hidden="false" customHeight="true" outlineLevel="0" collapsed="false">
      <c r="A27" s="25" t="s">
        <v>32</v>
      </c>
      <c r="B27" s="32" t="s">
        <v>48</v>
      </c>
      <c r="C27" s="32"/>
      <c r="D27" s="27" t="n">
        <v>28</v>
      </c>
      <c r="E27" s="27" t="n">
        <v>21</v>
      </c>
      <c r="F27" s="28" t="n">
        <f aca="false">IF(E27&gt;0,D27/E27,"")</f>
        <v>1.33333333333333</v>
      </c>
      <c r="G27" s="27" t="n">
        <v>4</v>
      </c>
      <c r="H27" s="29" t="n">
        <f aca="false">IF(D27*M27=0,"",IF(D27&gt;M27,2,(IF(D27=M27,1,0))))</f>
        <v>0</v>
      </c>
      <c r="I27" s="29" t="s">
        <v>24</v>
      </c>
      <c r="J27" s="29" t="n">
        <f aca="false">IF(M27*D27=0,"",IF(M27&gt;D27,2,(IF(M27=D27,1,0))))</f>
        <v>2</v>
      </c>
      <c r="K27" s="30" t="s">
        <v>36</v>
      </c>
      <c r="L27" s="30"/>
      <c r="M27" s="27" t="n">
        <v>50</v>
      </c>
      <c r="N27" s="27" t="n">
        <v>21</v>
      </c>
      <c r="O27" s="28" t="n">
        <f aca="false">IF(N27&gt;0,M27/N27,"")</f>
        <v>2.38095238095238</v>
      </c>
      <c r="P27" s="31" t="n">
        <v>13</v>
      </c>
    </row>
    <row r="28" customFormat="false" ht="15" hidden="false" customHeight="true" outlineLevel="0" collapsed="false">
      <c r="A28" s="25"/>
      <c r="B28" s="32"/>
      <c r="C28" s="32"/>
      <c r="D28" s="27"/>
      <c r="E28" s="27"/>
      <c r="F28" s="28"/>
      <c r="G28" s="27"/>
      <c r="H28" s="29"/>
      <c r="I28" s="29"/>
      <c r="J28" s="29"/>
      <c r="K28" s="30"/>
      <c r="L28" s="30"/>
      <c r="M28" s="27"/>
      <c r="N28" s="27"/>
      <c r="O28" s="28"/>
      <c r="P28" s="31"/>
    </row>
    <row r="29" customFormat="false" ht="15" hidden="false" customHeight="true" outlineLevel="0" collapsed="false">
      <c r="A29" s="25" t="s">
        <v>32</v>
      </c>
      <c r="B29" s="32" t="s">
        <v>50</v>
      </c>
      <c r="C29" s="32"/>
      <c r="D29" s="27" t="n">
        <v>35</v>
      </c>
      <c r="E29" s="27" t="n">
        <v>31</v>
      </c>
      <c r="F29" s="28" t="n">
        <f aca="false">IF(E29&gt;0,D29/E29,"")</f>
        <v>1.12903225806452</v>
      </c>
      <c r="G29" s="27" t="n">
        <v>5</v>
      </c>
      <c r="H29" s="29" t="n">
        <f aca="false">IF(D29*M29=0,"",IF(D29&gt;M29,2,(IF(D29=M29,1,0))))</f>
        <v>0</v>
      </c>
      <c r="I29" s="29" t="s">
        <v>24</v>
      </c>
      <c r="J29" s="29" t="n">
        <f aca="false">IF(M29*D29=0,"",IF(M29&gt;D29,2,(IF(M29=D29,1,0))))</f>
        <v>2</v>
      </c>
      <c r="K29" s="30" t="s">
        <v>38</v>
      </c>
      <c r="L29" s="30"/>
      <c r="M29" s="27" t="n">
        <v>50</v>
      </c>
      <c r="N29" s="27" t="n">
        <v>31</v>
      </c>
      <c r="O29" s="28" t="n">
        <f aca="false">IF(N29&gt;0,M29/N29,"")</f>
        <v>1.61290322580645</v>
      </c>
      <c r="P29" s="31" t="n">
        <v>8</v>
      </c>
    </row>
    <row r="30" customFormat="false" ht="15" hidden="false" customHeight="true" outlineLevel="0" collapsed="false">
      <c r="A30" s="25"/>
      <c r="B30" s="32"/>
      <c r="C30" s="32"/>
      <c r="D30" s="27"/>
      <c r="E30" s="27"/>
      <c r="F30" s="28"/>
      <c r="G30" s="27"/>
      <c r="H30" s="29"/>
      <c r="I30" s="29"/>
      <c r="J30" s="29"/>
      <c r="K30" s="30"/>
      <c r="L30" s="30"/>
      <c r="M30" s="27"/>
      <c r="N30" s="27"/>
      <c r="O30" s="28"/>
      <c r="P30" s="31"/>
    </row>
    <row r="31" customFormat="false" ht="15" hidden="false" customHeight="true" outlineLevel="0" collapsed="false">
      <c r="A31" s="25" t="s">
        <v>32</v>
      </c>
      <c r="B31" s="32" t="s">
        <v>52</v>
      </c>
      <c r="C31" s="32"/>
      <c r="D31" s="27" t="n">
        <v>33</v>
      </c>
      <c r="E31" s="27" t="n">
        <v>40</v>
      </c>
      <c r="F31" s="28" t="n">
        <f aca="false">IF(E31&gt;0,D31/E31,"")</f>
        <v>0.825</v>
      </c>
      <c r="G31" s="27" t="n">
        <v>6</v>
      </c>
      <c r="H31" s="29" t="n">
        <f aca="false">IF(D31*M31=0,"",IF(D31&gt;M31,2,(IF(D31=M31,1,0))))</f>
        <v>2</v>
      </c>
      <c r="I31" s="29" t="s">
        <v>24</v>
      </c>
      <c r="J31" s="29" t="n">
        <f aca="false">IF(M31*D31=0,"",IF(M31&gt;D31,2,(IF(M31=D31,1,0))))</f>
        <v>0</v>
      </c>
      <c r="K31" s="30" t="s">
        <v>40</v>
      </c>
      <c r="L31" s="30"/>
      <c r="M31" s="27" t="n">
        <v>28</v>
      </c>
      <c r="N31" s="27" t="n">
        <v>40</v>
      </c>
      <c r="O31" s="28" t="n">
        <f aca="false">IF(N31&gt;0,M31/N31,"")</f>
        <v>0.7</v>
      </c>
      <c r="P31" s="31" t="n">
        <v>5</v>
      </c>
    </row>
    <row r="32" customFormat="false" ht="15" hidden="false" customHeight="true" outlineLevel="0" collapsed="false">
      <c r="A32" s="25"/>
      <c r="B32" s="32"/>
      <c r="C32" s="32"/>
      <c r="D32" s="27"/>
      <c r="E32" s="27"/>
      <c r="F32" s="28"/>
      <c r="G32" s="27"/>
      <c r="H32" s="29"/>
      <c r="I32" s="29"/>
      <c r="J32" s="29"/>
      <c r="K32" s="30"/>
      <c r="L32" s="30"/>
      <c r="M32" s="27"/>
      <c r="N32" s="27"/>
      <c r="O32" s="28"/>
      <c r="P32" s="31"/>
    </row>
    <row r="33" customFormat="false" ht="13.15" hidden="false" customHeight="true" outlineLevel="0" collapsed="false">
      <c r="A33" s="33"/>
      <c r="B33" s="34" t="s">
        <v>41</v>
      </c>
      <c r="C33" s="34"/>
      <c r="D33" s="35" t="n">
        <f aca="false">SUM(D25:D32)</f>
        <v>138</v>
      </c>
      <c r="E33" s="35" t="n">
        <f aca="false">SUM(E25:E32)</f>
        <v>116</v>
      </c>
      <c r="F33" s="36" t="n">
        <f aca="false">IF(E33&gt;0,D33/E33,"")</f>
        <v>1.18965517241379</v>
      </c>
      <c r="G33" s="37" t="n">
        <f aca="false">MAX(G25:G32)</f>
        <v>6</v>
      </c>
      <c r="H33" s="38" t="n">
        <f aca="false">SUM(H25:H32)</f>
        <v>2</v>
      </c>
      <c r="I33" s="38" t="s">
        <v>24</v>
      </c>
      <c r="J33" s="38" t="n">
        <f aca="false">SUM(J25:J32)</f>
        <v>6</v>
      </c>
      <c r="K33" s="34" t="s">
        <v>41</v>
      </c>
      <c r="L33" s="34"/>
      <c r="M33" s="35" t="n">
        <f aca="false">SUM(M25:M32)</f>
        <v>178</v>
      </c>
      <c r="N33" s="35" t="n">
        <f aca="false">SUM(N25:N32)</f>
        <v>116</v>
      </c>
      <c r="O33" s="36" t="n">
        <f aca="false">IF(N33&gt;0,M33/N33,"")</f>
        <v>1.53448275862069</v>
      </c>
      <c r="P33" s="39" t="n">
        <f aca="false">MAX(P25:P32)</f>
        <v>13</v>
      </c>
    </row>
    <row r="34" customFormat="false" ht="13.9" hidden="false" customHeight="true" outlineLevel="0" collapsed="false">
      <c r="A34" s="33"/>
      <c r="B34" s="34"/>
      <c r="C34" s="34"/>
      <c r="D34" s="35"/>
      <c r="E34" s="35"/>
      <c r="F34" s="36"/>
      <c r="G34" s="37"/>
      <c r="H34" s="38"/>
      <c r="I34" s="38"/>
      <c r="J34" s="38"/>
      <c r="K34" s="34"/>
      <c r="L34" s="34"/>
      <c r="M34" s="35"/>
      <c r="N34" s="35"/>
      <c r="O34" s="36"/>
      <c r="P34" s="39"/>
    </row>
    <row r="37" customFormat="false" ht="12.75" hidden="false" customHeight="false" outlineLevel="0" collapsed="false">
      <c r="K37" s="40" t="s">
        <v>42</v>
      </c>
      <c r="L37" s="40"/>
      <c r="M37" s="40"/>
      <c r="N37" s="40"/>
      <c r="O37" s="40"/>
      <c r="P37" s="40"/>
    </row>
    <row r="38" customFormat="false" ht="12.75" hidden="false" customHeight="false" outlineLevel="0" collapsed="false">
      <c r="A38" s="41" t="s">
        <v>43</v>
      </c>
      <c r="B38" s="41"/>
      <c r="C38" s="41"/>
      <c r="D38" s="42"/>
      <c r="E38" s="42"/>
      <c r="F38" s="42"/>
      <c r="G38" s="42"/>
      <c r="K38" s="40"/>
      <c r="L38" s="40"/>
      <c r="M38" s="40"/>
      <c r="N38" s="40"/>
      <c r="O38" s="40"/>
      <c r="P38" s="40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2"/>
      <c r="G39" s="42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K40" s="6" t="s">
        <v>44</v>
      </c>
      <c r="L40" s="6"/>
      <c r="M40" s="43"/>
      <c r="N40" s="43"/>
      <c r="O40" s="43"/>
      <c r="P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K41" s="6"/>
      <c r="L41" s="6"/>
      <c r="M41" s="43"/>
      <c r="N41" s="43"/>
      <c r="O41" s="43"/>
      <c r="P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K42" s="6" t="s">
        <v>45</v>
      </c>
      <c r="L42" s="6"/>
      <c r="M42" s="43"/>
      <c r="N42" s="43"/>
      <c r="O42" s="43"/>
      <c r="P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K43" s="6"/>
      <c r="L43" s="6"/>
      <c r="M43" s="43"/>
      <c r="N43" s="43"/>
      <c r="O43" s="43"/>
      <c r="P43" s="43"/>
    </row>
  </sheetData>
  <mergeCells count="105">
    <mergeCell ref="A12:P12"/>
    <mergeCell ref="A14:C14"/>
    <mergeCell ref="F14:G14"/>
    <mergeCell ref="H14:K14"/>
    <mergeCell ref="O14:P14"/>
    <mergeCell ref="A16:P16"/>
    <mergeCell ref="H18:J19"/>
    <mergeCell ref="C19:E20"/>
    <mergeCell ref="F19:F20"/>
    <mergeCell ref="L19:N20"/>
    <mergeCell ref="O19:O20"/>
    <mergeCell ref="H20:H21"/>
    <mergeCell ref="I20:I21"/>
    <mergeCell ref="J20:J21"/>
    <mergeCell ref="A23:A24"/>
    <mergeCell ref="B23:C24"/>
    <mergeCell ref="D23:D24"/>
    <mergeCell ref="E23:E24"/>
    <mergeCell ref="F23:F24"/>
    <mergeCell ref="G23:G24"/>
    <mergeCell ref="H23:J24"/>
    <mergeCell ref="K23:L24"/>
    <mergeCell ref="M23:M24"/>
    <mergeCell ref="N23:N24"/>
    <mergeCell ref="O23:O24"/>
    <mergeCell ref="P23:P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L26"/>
    <mergeCell ref="M25:M26"/>
    <mergeCell ref="N25:N26"/>
    <mergeCell ref="O25:O26"/>
    <mergeCell ref="P25:P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L28"/>
    <mergeCell ref="M27:M28"/>
    <mergeCell ref="N27:N28"/>
    <mergeCell ref="O27:O28"/>
    <mergeCell ref="P27:P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L30"/>
    <mergeCell ref="M29:M30"/>
    <mergeCell ref="N29:N30"/>
    <mergeCell ref="O29:O30"/>
    <mergeCell ref="P29:P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L32"/>
    <mergeCell ref="M31:M32"/>
    <mergeCell ref="N31:N32"/>
    <mergeCell ref="O31:O32"/>
    <mergeCell ref="P31:P32"/>
    <mergeCell ref="A33:A34"/>
    <mergeCell ref="B33:C34"/>
    <mergeCell ref="D33:D34"/>
    <mergeCell ref="E33:E34"/>
    <mergeCell ref="F33:F34"/>
    <mergeCell ref="G33:G34"/>
    <mergeCell ref="H33:H34"/>
    <mergeCell ref="I33:I34"/>
    <mergeCell ref="J33:J34"/>
    <mergeCell ref="K33:L34"/>
    <mergeCell ref="M33:M34"/>
    <mergeCell ref="N33:N34"/>
    <mergeCell ref="O33:O34"/>
    <mergeCell ref="P33:P34"/>
    <mergeCell ref="K37:P38"/>
    <mergeCell ref="A38:C39"/>
    <mergeCell ref="D38:G39"/>
    <mergeCell ref="A40:G41"/>
    <mergeCell ref="K40:L41"/>
    <mergeCell ref="M40:P41"/>
    <mergeCell ref="A42:G43"/>
    <mergeCell ref="K42:L43"/>
    <mergeCell ref="M42:P4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10.71"/>
    <col collapsed="false" customWidth="true" hidden="false" outlineLevel="0" max="8" min="8" style="0" width="3.14"/>
    <col collapsed="false" customWidth="true" hidden="false" outlineLevel="0" max="9" min="9" style="0" width="1.85"/>
    <col collapsed="false" customWidth="true" hidden="false" outlineLevel="0" max="10" min="10" style="0" width="3.14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6" min="13" style="0" width="10.71"/>
  </cols>
  <sheetData>
    <row r="12" customFormat="false" ht="23.25" hidden="false" customHeight="fals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4" customFormat="false" ht="18" hidden="false" customHeight="false" outlineLevel="0" collapsed="false">
      <c r="A14" s="6" t="s">
        <v>17</v>
      </c>
      <c r="B14" s="6"/>
      <c r="C14" s="6"/>
      <c r="D14" s="7" t="n">
        <v>6</v>
      </c>
      <c r="F14" s="6" t="s">
        <v>18</v>
      </c>
      <c r="G14" s="6"/>
      <c r="H14" s="8" t="s">
        <v>19</v>
      </c>
      <c r="I14" s="8"/>
      <c r="J14" s="8"/>
      <c r="K14" s="8"/>
      <c r="M14" s="9" t="s">
        <v>20</v>
      </c>
      <c r="O14" s="10" t="n">
        <v>40698</v>
      </c>
      <c r="P14" s="10"/>
    </row>
    <row r="16" s="12" customFormat="true" ht="23.2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3.5" hidden="false" customHeight="false" outlineLevel="0" collapsed="false"/>
    <row r="18" customFormat="false" ht="12.75" hidden="false" customHeight="true" outlineLevel="0" collapsed="false">
      <c r="H18" s="13" t="s">
        <v>22</v>
      </c>
      <c r="I18" s="13"/>
      <c r="J18" s="13"/>
    </row>
    <row r="19" customFormat="false" ht="13.5" hidden="false" customHeight="true" outlineLevel="0" collapsed="false">
      <c r="C19" s="14" t="str">
        <f aca="false">'Mannschaft 1'!$B$2</f>
        <v>BG COESFELD</v>
      </c>
      <c r="D19" s="14"/>
      <c r="E19" s="14"/>
      <c r="F19" s="15" t="s">
        <v>23</v>
      </c>
      <c r="H19" s="13"/>
      <c r="I19" s="13"/>
      <c r="J19" s="13"/>
      <c r="L19" s="44" t="str">
        <f aca="false">'Mannschaft 2'!$B$2</f>
        <v>BC BERGISCH-GLADBACH</v>
      </c>
      <c r="M19" s="44"/>
      <c r="N19" s="44"/>
      <c r="O19" s="15" t="s">
        <v>23</v>
      </c>
    </row>
    <row r="20" customFormat="false" ht="13.15" hidden="false" customHeight="true" outlineLevel="0" collapsed="false">
      <c r="C20" s="14"/>
      <c r="D20" s="14"/>
      <c r="E20" s="14"/>
      <c r="F20" s="15"/>
      <c r="H20" s="16" t="n">
        <f aca="false">IF(H33=0,"0",IF(J33=0,"2",IF(H33&gt;J33,2,(IF(H33=J33,1,0)))))</f>
        <v>2</v>
      </c>
      <c r="I20" s="17" t="s">
        <v>24</v>
      </c>
      <c r="J20" s="18" t="n">
        <f aca="false">IF(J33=0,"0",IF(H33=0,"2",IF(J33&gt;H33,2,(IF(J33=H33,1,0)))))</f>
        <v>0</v>
      </c>
      <c r="L20" s="44"/>
      <c r="M20" s="44"/>
      <c r="N20" s="44"/>
      <c r="O20" s="15"/>
    </row>
    <row r="21" customFormat="false" ht="13.9" hidden="false" customHeight="true" outlineLevel="0" collapsed="false">
      <c r="H21" s="16"/>
      <c r="I21" s="17"/>
      <c r="J21" s="18"/>
    </row>
    <row r="22" customFormat="false" ht="15.75" hidden="false" customHeight="false" outlineLevel="0" collapsed="false">
      <c r="H22" s="19"/>
      <c r="I22" s="19"/>
      <c r="J22" s="19"/>
    </row>
    <row r="23" customFormat="false" ht="12.75" hidden="false" customHeight="true" outlineLevel="0" collapsed="false">
      <c r="A23" s="20" t="s">
        <v>25</v>
      </c>
      <c r="B23" s="21" t="s">
        <v>26</v>
      </c>
      <c r="C23" s="21"/>
      <c r="D23" s="22" t="s">
        <v>27</v>
      </c>
      <c r="E23" s="23" t="s">
        <v>28</v>
      </c>
      <c r="F23" s="22" t="s">
        <v>29</v>
      </c>
      <c r="G23" s="22" t="s">
        <v>30</v>
      </c>
      <c r="H23" s="22" t="s">
        <v>31</v>
      </c>
      <c r="I23" s="22"/>
      <c r="J23" s="22"/>
      <c r="K23" s="22" t="s">
        <v>26</v>
      </c>
      <c r="L23" s="22"/>
      <c r="M23" s="22" t="s">
        <v>27</v>
      </c>
      <c r="N23" s="23" t="s">
        <v>28</v>
      </c>
      <c r="O23" s="22" t="s">
        <v>29</v>
      </c>
      <c r="P23" s="24" t="s">
        <v>30</v>
      </c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4"/>
    </row>
    <row r="25" customFormat="false" ht="15" hidden="false" customHeight="true" outlineLevel="0" collapsed="false">
      <c r="A25" s="25" t="s">
        <v>32</v>
      </c>
      <c r="B25" s="26" t="s">
        <v>33</v>
      </c>
      <c r="C25" s="26"/>
      <c r="D25" s="27" t="n">
        <v>46</v>
      </c>
      <c r="E25" s="27" t="n">
        <v>34</v>
      </c>
      <c r="F25" s="28" t="n">
        <f aca="false">IF(E25&gt;0,D25/E25,"")</f>
        <v>1.35294117647059</v>
      </c>
      <c r="G25" s="27" t="n">
        <v>7</v>
      </c>
      <c r="H25" s="29" t="n">
        <f aca="false">IF(D25*M25=0,"",IF(D25&gt;M25,2,(IF(D25=M25,1,0))))</f>
        <v>0</v>
      </c>
      <c r="I25" s="29" t="s">
        <v>24</v>
      </c>
      <c r="J25" s="29" t="n">
        <f aca="false">IF(M25*D25=0,"",IF(M25&gt;D25,2,(IF(M25=D25,1,0))))</f>
        <v>2</v>
      </c>
      <c r="K25" s="26" t="s">
        <v>46</v>
      </c>
      <c r="L25" s="26"/>
      <c r="M25" s="27" t="n">
        <v>50</v>
      </c>
      <c r="N25" s="27" t="n">
        <v>34</v>
      </c>
      <c r="O25" s="28" t="n">
        <f aca="false">IF(N25&gt;0,M25/N25,"")</f>
        <v>1.47058823529412</v>
      </c>
      <c r="P25" s="31" t="n">
        <v>7</v>
      </c>
    </row>
    <row r="26" customFormat="false" ht="15" hidden="false" customHeight="true" outlineLevel="0" collapsed="false">
      <c r="A26" s="25"/>
      <c r="B26" s="26"/>
      <c r="C26" s="26"/>
      <c r="D26" s="27"/>
      <c r="E26" s="27"/>
      <c r="F26" s="28"/>
      <c r="G26" s="27"/>
      <c r="H26" s="29"/>
      <c r="I26" s="29"/>
      <c r="J26" s="29"/>
      <c r="K26" s="26"/>
      <c r="L26" s="26"/>
      <c r="M26" s="27"/>
      <c r="N26" s="27"/>
      <c r="O26" s="28"/>
      <c r="P26" s="31"/>
    </row>
    <row r="27" customFormat="false" ht="15" hidden="false" customHeight="true" outlineLevel="0" collapsed="false">
      <c r="A27" s="25" t="s">
        <v>32</v>
      </c>
      <c r="B27" s="32" t="s">
        <v>35</v>
      </c>
      <c r="C27" s="32"/>
      <c r="D27" s="27" t="n">
        <v>50</v>
      </c>
      <c r="E27" s="27" t="n">
        <v>34</v>
      </c>
      <c r="F27" s="28" t="n">
        <f aca="false">IF(E27&gt;0,D27/E27,"")</f>
        <v>1.47058823529412</v>
      </c>
      <c r="G27" s="27" t="n">
        <v>10</v>
      </c>
      <c r="H27" s="29" t="n">
        <f aca="false">IF(D27*M27=0,"",IF(D27&gt;M27,2,(IF(D27=M27,1,0))))</f>
        <v>2</v>
      </c>
      <c r="I27" s="29" t="s">
        <v>24</v>
      </c>
      <c r="J27" s="29" t="n">
        <f aca="false">IF(M27*D27=0,"",IF(M27&gt;D27,2,(IF(M27=D27,1,0))))</f>
        <v>0</v>
      </c>
      <c r="K27" s="32" t="s">
        <v>48</v>
      </c>
      <c r="L27" s="32"/>
      <c r="M27" s="27" t="n">
        <v>37</v>
      </c>
      <c r="N27" s="27" t="n">
        <v>34</v>
      </c>
      <c r="O27" s="28" t="n">
        <f aca="false">IF(N27&gt;0,M27/N27,"")</f>
        <v>1.08823529411765</v>
      </c>
      <c r="P27" s="31" t="n">
        <v>9</v>
      </c>
    </row>
    <row r="28" customFormat="false" ht="15" hidden="false" customHeight="true" outlineLevel="0" collapsed="false">
      <c r="A28" s="25"/>
      <c r="B28" s="32"/>
      <c r="C28" s="32"/>
      <c r="D28" s="27"/>
      <c r="E28" s="27"/>
      <c r="F28" s="28"/>
      <c r="G28" s="27"/>
      <c r="H28" s="29"/>
      <c r="I28" s="29"/>
      <c r="J28" s="29"/>
      <c r="K28" s="32"/>
      <c r="L28" s="32"/>
      <c r="M28" s="27"/>
      <c r="N28" s="27"/>
      <c r="O28" s="28"/>
      <c r="P28" s="31"/>
    </row>
    <row r="29" customFormat="false" ht="15" hidden="false" customHeight="true" outlineLevel="0" collapsed="false">
      <c r="A29" s="25" t="s">
        <v>32</v>
      </c>
      <c r="B29" s="32" t="s">
        <v>37</v>
      </c>
      <c r="C29" s="32"/>
      <c r="D29" s="27" t="n">
        <v>50</v>
      </c>
      <c r="E29" s="27" t="n">
        <v>38</v>
      </c>
      <c r="F29" s="28" t="n">
        <f aca="false">IF(E29&gt;0,D29/E29,"")</f>
        <v>1.31578947368421</v>
      </c>
      <c r="G29" s="27" t="n">
        <v>8</v>
      </c>
      <c r="H29" s="29" t="n">
        <f aca="false">IF(D29*M29=0,"",IF(D29&gt;M29,2,(IF(D29=M29,1,0))))</f>
        <v>2</v>
      </c>
      <c r="I29" s="29" t="s">
        <v>24</v>
      </c>
      <c r="J29" s="29" t="n">
        <f aca="false">IF(M29*D29=0,"",IF(M29&gt;D29,2,(IF(M29=D29,1,0))))</f>
        <v>0</v>
      </c>
      <c r="K29" s="32" t="s">
        <v>50</v>
      </c>
      <c r="L29" s="32"/>
      <c r="M29" s="27" t="n">
        <v>34</v>
      </c>
      <c r="N29" s="27" t="n">
        <v>38</v>
      </c>
      <c r="O29" s="28" t="n">
        <f aca="false">IF(N29&gt;0,M29/N29,"")</f>
        <v>0.894736842105263</v>
      </c>
      <c r="P29" s="31" t="n">
        <v>5</v>
      </c>
    </row>
    <row r="30" customFormat="false" ht="15" hidden="false" customHeight="true" outlineLevel="0" collapsed="false">
      <c r="A30" s="25"/>
      <c r="B30" s="32"/>
      <c r="C30" s="32"/>
      <c r="D30" s="27"/>
      <c r="E30" s="27"/>
      <c r="F30" s="28"/>
      <c r="G30" s="27"/>
      <c r="H30" s="29"/>
      <c r="I30" s="29"/>
      <c r="J30" s="29"/>
      <c r="K30" s="32"/>
      <c r="L30" s="32"/>
      <c r="M30" s="27"/>
      <c r="N30" s="27"/>
      <c r="O30" s="28"/>
      <c r="P30" s="31"/>
    </row>
    <row r="31" customFormat="false" ht="15" hidden="false" customHeight="true" outlineLevel="0" collapsed="false">
      <c r="A31" s="25" t="s">
        <v>32</v>
      </c>
      <c r="B31" s="32" t="s">
        <v>54</v>
      </c>
      <c r="C31" s="32"/>
      <c r="D31" s="27" t="n">
        <v>44</v>
      </c>
      <c r="E31" s="27" t="n">
        <v>40</v>
      </c>
      <c r="F31" s="28" t="n">
        <f aca="false">IF(E31&gt;0,D31/E31,"")</f>
        <v>1.1</v>
      </c>
      <c r="G31" s="27" t="n">
        <v>6</v>
      </c>
      <c r="H31" s="29" t="n">
        <f aca="false">IF(D31*M31=0,"",IF(D31&gt;M31,2,(IF(D31=M31,1,0))))</f>
        <v>2</v>
      </c>
      <c r="I31" s="29" t="s">
        <v>24</v>
      </c>
      <c r="J31" s="29" t="n">
        <f aca="false">IF(M31*D31=0,"",IF(M31&gt;D31,2,(IF(M31=D31,1,0))))</f>
        <v>0</v>
      </c>
      <c r="K31" s="32" t="s">
        <v>52</v>
      </c>
      <c r="L31" s="32"/>
      <c r="M31" s="27" t="n">
        <v>38</v>
      </c>
      <c r="N31" s="27" t="n">
        <v>40</v>
      </c>
      <c r="O31" s="28" t="n">
        <f aca="false">IF(N31&gt;0,M31/N31,"")</f>
        <v>0.95</v>
      </c>
      <c r="P31" s="31" t="n">
        <v>4</v>
      </c>
    </row>
    <row r="32" customFormat="false" ht="15" hidden="false" customHeight="true" outlineLevel="0" collapsed="false">
      <c r="A32" s="25"/>
      <c r="B32" s="32"/>
      <c r="C32" s="32"/>
      <c r="D32" s="27"/>
      <c r="E32" s="27"/>
      <c r="F32" s="28"/>
      <c r="G32" s="27"/>
      <c r="H32" s="29"/>
      <c r="I32" s="29"/>
      <c r="J32" s="29"/>
      <c r="K32" s="32"/>
      <c r="L32" s="32"/>
      <c r="M32" s="27"/>
      <c r="N32" s="27"/>
      <c r="O32" s="28"/>
      <c r="P32" s="31"/>
    </row>
    <row r="33" customFormat="false" ht="13.15" hidden="false" customHeight="true" outlineLevel="0" collapsed="false">
      <c r="A33" s="33"/>
      <c r="B33" s="34" t="s">
        <v>41</v>
      </c>
      <c r="C33" s="34"/>
      <c r="D33" s="35" t="n">
        <f aca="false">SUM(D25:D32)</f>
        <v>190</v>
      </c>
      <c r="E33" s="35" t="n">
        <f aca="false">SUM(E25:E32)</f>
        <v>146</v>
      </c>
      <c r="F33" s="36" t="n">
        <f aca="false">IF(E33&gt;0,D33/E33,"")</f>
        <v>1.3013698630137</v>
      </c>
      <c r="G33" s="37" t="n">
        <f aca="false">MAX(G25:G32)</f>
        <v>10</v>
      </c>
      <c r="H33" s="38" t="n">
        <f aca="false">SUM(H25:H32)</f>
        <v>6</v>
      </c>
      <c r="I33" s="38" t="s">
        <v>24</v>
      </c>
      <c r="J33" s="38" t="n">
        <f aca="false">SUM(J25:J32)</f>
        <v>2</v>
      </c>
      <c r="K33" s="34" t="s">
        <v>41</v>
      </c>
      <c r="L33" s="34"/>
      <c r="M33" s="35" t="n">
        <f aca="false">SUM(M25:M32)</f>
        <v>159</v>
      </c>
      <c r="N33" s="35" t="n">
        <f aca="false">SUM(N25:N32)</f>
        <v>146</v>
      </c>
      <c r="O33" s="36" t="n">
        <f aca="false">IF(N33&gt;0,M33/N33,"")</f>
        <v>1.08904109589041</v>
      </c>
      <c r="P33" s="39" t="n">
        <f aca="false">MAX(P25:P32)</f>
        <v>9</v>
      </c>
    </row>
    <row r="34" customFormat="false" ht="13.9" hidden="false" customHeight="true" outlineLevel="0" collapsed="false">
      <c r="A34" s="33"/>
      <c r="B34" s="34"/>
      <c r="C34" s="34"/>
      <c r="D34" s="35"/>
      <c r="E34" s="35"/>
      <c r="F34" s="36"/>
      <c r="G34" s="37"/>
      <c r="H34" s="38"/>
      <c r="I34" s="38"/>
      <c r="J34" s="38"/>
      <c r="K34" s="34"/>
      <c r="L34" s="34"/>
      <c r="M34" s="35"/>
      <c r="N34" s="35"/>
      <c r="O34" s="36"/>
      <c r="P34" s="39"/>
    </row>
    <row r="37" customFormat="false" ht="12.75" hidden="false" customHeight="false" outlineLevel="0" collapsed="false">
      <c r="K37" s="40" t="s">
        <v>42</v>
      </c>
      <c r="L37" s="40"/>
      <c r="M37" s="40"/>
      <c r="N37" s="40"/>
      <c r="O37" s="40"/>
      <c r="P37" s="40"/>
    </row>
    <row r="38" customFormat="false" ht="12.75" hidden="false" customHeight="false" outlineLevel="0" collapsed="false">
      <c r="A38" s="41" t="s">
        <v>43</v>
      </c>
      <c r="B38" s="41"/>
      <c r="C38" s="41"/>
      <c r="D38" s="42"/>
      <c r="E38" s="42"/>
      <c r="F38" s="42"/>
      <c r="G38" s="42"/>
      <c r="K38" s="40"/>
      <c r="L38" s="40"/>
      <c r="M38" s="40"/>
      <c r="N38" s="40"/>
      <c r="O38" s="40"/>
      <c r="P38" s="40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2"/>
      <c r="G39" s="42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K40" s="6" t="s">
        <v>44</v>
      </c>
      <c r="L40" s="6"/>
      <c r="M40" s="43"/>
      <c r="N40" s="43"/>
      <c r="O40" s="43"/>
      <c r="P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K41" s="6"/>
      <c r="L41" s="6"/>
      <c r="M41" s="43"/>
      <c r="N41" s="43"/>
      <c r="O41" s="43"/>
      <c r="P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K42" s="6" t="s">
        <v>45</v>
      </c>
      <c r="L42" s="6"/>
      <c r="M42" s="43"/>
      <c r="N42" s="43"/>
      <c r="O42" s="43"/>
      <c r="P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K43" s="6"/>
      <c r="L43" s="6"/>
      <c r="M43" s="43"/>
      <c r="N43" s="43"/>
      <c r="O43" s="43"/>
      <c r="P43" s="43"/>
    </row>
  </sheetData>
  <mergeCells count="105">
    <mergeCell ref="A12:P12"/>
    <mergeCell ref="A14:C14"/>
    <mergeCell ref="F14:G14"/>
    <mergeCell ref="H14:K14"/>
    <mergeCell ref="O14:P14"/>
    <mergeCell ref="A16:P16"/>
    <mergeCell ref="H18:J19"/>
    <mergeCell ref="C19:E20"/>
    <mergeCell ref="F19:F20"/>
    <mergeCell ref="L19:N20"/>
    <mergeCell ref="O19:O20"/>
    <mergeCell ref="H20:H21"/>
    <mergeCell ref="I20:I21"/>
    <mergeCell ref="J20:J21"/>
    <mergeCell ref="A23:A24"/>
    <mergeCell ref="B23:C24"/>
    <mergeCell ref="D23:D24"/>
    <mergeCell ref="E23:E24"/>
    <mergeCell ref="F23:F24"/>
    <mergeCell ref="G23:G24"/>
    <mergeCell ref="H23:J24"/>
    <mergeCell ref="K23:L24"/>
    <mergeCell ref="M23:M24"/>
    <mergeCell ref="N23:N24"/>
    <mergeCell ref="O23:O24"/>
    <mergeCell ref="P23:P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L26"/>
    <mergeCell ref="M25:M26"/>
    <mergeCell ref="N25:N26"/>
    <mergeCell ref="O25:O26"/>
    <mergeCell ref="P25:P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L28"/>
    <mergeCell ref="M27:M28"/>
    <mergeCell ref="N27:N28"/>
    <mergeCell ref="O27:O28"/>
    <mergeCell ref="P27:P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L30"/>
    <mergeCell ref="M29:M30"/>
    <mergeCell ref="N29:N30"/>
    <mergeCell ref="O29:O30"/>
    <mergeCell ref="P29:P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L32"/>
    <mergeCell ref="M31:M32"/>
    <mergeCell ref="N31:N32"/>
    <mergeCell ref="O31:O32"/>
    <mergeCell ref="P31:P32"/>
    <mergeCell ref="A33:A34"/>
    <mergeCell ref="B33:C34"/>
    <mergeCell ref="D33:D34"/>
    <mergeCell ref="E33:E34"/>
    <mergeCell ref="F33:F34"/>
    <mergeCell ref="G33:G34"/>
    <mergeCell ref="H33:H34"/>
    <mergeCell ref="I33:I34"/>
    <mergeCell ref="J33:J34"/>
    <mergeCell ref="K33:L34"/>
    <mergeCell ref="M33:M34"/>
    <mergeCell ref="N33:N34"/>
    <mergeCell ref="O33:O34"/>
    <mergeCell ref="P33:P34"/>
    <mergeCell ref="K37:P38"/>
    <mergeCell ref="A38:C39"/>
    <mergeCell ref="D38:G39"/>
    <mergeCell ref="A40:G41"/>
    <mergeCell ref="K40:L41"/>
    <mergeCell ref="M40:P41"/>
    <mergeCell ref="A42:G43"/>
    <mergeCell ref="K42:L43"/>
    <mergeCell ref="M42:P4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7" min="4" style="0" width="10.71"/>
    <col collapsed="false" customWidth="true" hidden="false" outlineLevel="0" max="8" min="8" style="0" width="3.14"/>
    <col collapsed="false" customWidth="true" hidden="false" outlineLevel="0" max="9" min="9" style="0" width="1.85"/>
    <col collapsed="false" customWidth="true" hidden="false" outlineLevel="0" max="10" min="10" style="0" width="3.14"/>
    <col collapsed="false" customWidth="true" hidden="false" outlineLevel="0" max="11" min="11" style="0" width="6.7"/>
    <col collapsed="false" customWidth="true" hidden="false" outlineLevel="0" max="12" min="12" style="0" width="8.7"/>
    <col collapsed="false" customWidth="true" hidden="false" outlineLevel="0" max="16" min="13" style="0" width="10.71"/>
  </cols>
  <sheetData>
    <row r="1" customFormat="false" ht="12.75" hidden="false" customHeight="false" outlineLevel="0" collapsed="false">
      <c r="A1" s="45"/>
    </row>
    <row r="12" customFormat="false" ht="23.25" hidden="false" customHeight="false" outlineLevel="0" collapsed="false">
      <c r="A12" s="5" t="s">
        <v>1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4" customFormat="false" ht="18" hidden="false" customHeight="false" outlineLevel="0" collapsed="false">
      <c r="A14" s="6" t="s">
        <v>17</v>
      </c>
      <c r="B14" s="6"/>
      <c r="C14" s="6"/>
      <c r="D14" s="7" t="n">
        <v>5</v>
      </c>
      <c r="F14" s="6" t="s">
        <v>18</v>
      </c>
      <c r="G14" s="6"/>
      <c r="H14" s="8" t="s">
        <v>19</v>
      </c>
      <c r="I14" s="8"/>
      <c r="J14" s="8"/>
      <c r="K14" s="8"/>
      <c r="M14" s="9" t="s">
        <v>20</v>
      </c>
      <c r="O14" s="10" t="n">
        <v>40698</v>
      </c>
      <c r="P14" s="10"/>
    </row>
    <row r="16" s="12" customFormat="true" ht="23.2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3.5" hidden="false" customHeight="false" outlineLevel="0" collapsed="false"/>
    <row r="18" customFormat="false" ht="12.75" hidden="false" customHeight="true" outlineLevel="0" collapsed="false">
      <c r="H18" s="13" t="s">
        <v>22</v>
      </c>
      <c r="I18" s="13"/>
      <c r="J18" s="13"/>
    </row>
    <row r="19" customFormat="false" ht="13.5" hidden="false" customHeight="true" outlineLevel="0" collapsed="false">
      <c r="C19" s="44" t="str">
        <f aca="false">'Mannschaft 3'!$B$2</f>
        <v>BC NEUSTADT A. D. ORLA</v>
      </c>
      <c r="D19" s="44"/>
      <c r="E19" s="44"/>
      <c r="F19" s="15" t="s">
        <v>23</v>
      </c>
      <c r="H19" s="13"/>
      <c r="I19" s="13"/>
      <c r="J19" s="13"/>
      <c r="L19" s="14" t="str">
        <f aca="false">'Mannschaft 4'!$B$2</f>
        <v>BC ELVERSBERG</v>
      </c>
      <c r="M19" s="14"/>
      <c r="N19" s="14"/>
      <c r="O19" s="15" t="s">
        <v>23</v>
      </c>
    </row>
    <row r="20" customFormat="false" ht="13.15" hidden="false" customHeight="true" outlineLevel="0" collapsed="false">
      <c r="C20" s="44"/>
      <c r="D20" s="44"/>
      <c r="E20" s="44"/>
      <c r="F20" s="15"/>
      <c r="H20" s="16" t="n">
        <f aca="false">IF(H33=0,"0",IF(J33=0,"2",IF(H33&gt;J33,2,(IF(H33=J33,1,0)))))</f>
        <v>0</v>
      </c>
      <c r="I20" s="17" t="s">
        <v>24</v>
      </c>
      <c r="J20" s="18" t="n">
        <f aca="false">IF(J33=0,"0",IF(H33=0,"2",IF(J33&gt;H33,2,(IF(J33=H33,1,0)))))</f>
        <v>2</v>
      </c>
      <c r="L20" s="14"/>
      <c r="M20" s="14"/>
      <c r="N20" s="14"/>
      <c r="O20" s="15"/>
    </row>
    <row r="21" customFormat="false" ht="13.9" hidden="false" customHeight="true" outlineLevel="0" collapsed="false">
      <c r="H21" s="16"/>
      <c r="I21" s="17"/>
      <c r="J21" s="18"/>
    </row>
    <row r="22" customFormat="false" ht="15.75" hidden="false" customHeight="false" outlineLevel="0" collapsed="false">
      <c r="H22" s="19"/>
      <c r="I22" s="19"/>
      <c r="J22" s="19"/>
    </row>
    <row r="23" customFormat="false" ht="12.75" hidden="false" customHeight="true" outlineLevel="0" collapsed="false">
      <c r="A23" s="20" t="s">
        <v>25</v>
      </c>
      <c r="B23" s="21" t="s">
        <v>26</v>
      </c>
      <c r="C23" s="21"/>
      <c r="D23" s="22" t="s">
        <v>27</v>
      </c>
      <c r="E23" s="23" t="s">
        <v>28</v>
      </c>
      <c r="F23" s="22" t="s">
        <v>29</v>
      </c>
      <c r="G23" s="22" t="s">
        <v>30</v>
      </c>
      <c r="H23" s="22" t="s">
        <v>31</v>
      </c>
      <c r="I23" s="22"/>
      <c r="J23" s="22"/>
      <c r="K23" s="22" t="s">
        <v>26</v>
      </c>
      <c r="L23" s="22"/>
      <c r="M23" s="22" t="s">
        <v>27</v>
      </c>
      <c r="N23" s="23" t="s">
        <v>28</v>
      </c>
      <c r="O23" s="22" t="s">
        <v>29</v>
      </c>
      <c r="P23" s="24" t="s">
        <v>30</v>
      </c>
    </row>
    <row r="24" customFormat="false" ht="12.75" hidden="false" customHeight="fals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4"/>
    </row>
    <row r="25" customFormat="false" ht="15" hidden="false" customHeight="true" outlineLevel="0" collapsed="false">
      <c r="A25" s="25" t="s">
        <v>32</v>
      </c>
      <c r="B25" s="30" t="s">
        <v>47</v>
      </c>
      <c r="C25" s="30"/>
      <c r="D25" s="27" t="n">
        <v>5</v>
      </c>
      <c r="E25" s="27" t="n">
        <v>20</v>
      </c>
      <c r="F25" s="28" t="n">
        <f aca="false">IF(E25&gt;0,D25/E25,"")</f>
        <v>0.25</v>
      </c>
      <c r="G25" s="27" t="n">
        <v>2</v>
      </c>
      <c r="H25" s="29" t="n">
        <f aca="false">IF(D25*M25=0,"",IF(D25&gt;M25,2,(IF(D25=M25,1,0))))</f>
        <v>0</v>
      </c>
      <c r="I25" s="29" t="s">
        <v>24</v>
      </c>
      <c r="J25" s="29" t="n">
        <f aca="false">IF(M25*D25=0,"",IF(M25&gt;D25,2,(IF(M25=D25,1,0))))</f>
        <v>2</v>
      </c>
      <c r="K25" s="30" t="s">
        <v>34</v>
      </c>
      <c r="L25" s="30"/>
      <c r="M25" s="27" t="n">
        <v>50</v>
      </c>
      <c r="N25" s="27" t="n">
        <v>20</v>
      </c>
      <c r="O25" s="28" t="n">
        <f aca="false">IF(N25&gt;0,M25/N25,"")</f>
        <v>2.5</v>
      </c>
      <c r="P25" s="31" t="n">
        <v>7</v>
      </c>
    </row>
    <row r="26" customFormat="false" ht="15" hidden="false" customHeight="true" outlineLevel="0" collapsed="false">
      <c r="A26" s="25"/>
      <c r="B26" s="30"/>
      <c r="C26" s="30"/>
      <c r="D26" s="27"/>
      <c r="E26" s="27"/>
      <c r="F26" s="28"/>
      <c r="G26" s="27"/>
      <c r="H26" s="29"/>
      <c r="I26" s="29"/>
      <c r="J26" s="29"/>
      <c r="K26" s="30"/>
      <c r="L26" s="30"/>
      <c r="M26" s="27"/>
      <c r="N26" s="27"/>
      <c r="O26" s="28"/>
      <c r="P26" s="31"/>
    </row>
    <row r="27" customFormat="false" ht="15" hidden="false" customHeight="true" outlineLevel="0" collapsed="false">
      <c r="A27" s="25" t="s">
        <v>32</v>
      </c>
      <c r="B27" s="30" t="s">
        <v>49</v>
      </c>
      <c r="C27" s="30"/>
      <c r="D27" s="27" t="n">
        <v>30</v>
      </c>
      <c r="E27" s="27" t="n">
        <v>26</v>
      </c>
      <c r="F27" s="28" t="n">
        <f aca="false">IF(E27&gt;0,D27/E27,"")</f>
        <v>1.15384615384615</v>
      </c>
      <c r="G27" s="27" t="n">
        <v>6</v>
      </c>
      <c r="H27" s="29" t="n">
        <f aca="false">IF(D27*M27=0,"",IF(D27&gt;M27,2,(IF(D27=M27,1,0))))</f>
        <v>0</v>
      </c>
      <c r="I27" s="29" t="s">
        <v>24</v>
      </c>
      <c r="J27" s="29" t="n">
        <f aca="false">IF(M27*D27=0,"",IF(M27&gt;D27,2,(IF(M27=D27,1,0))))</f>
        <v>2</v>
      </c>
      <c r="K27" s="30" t="s">
        <v>36</v>
      </c>
      <c r="L27" s="30"/>
      <c r="M27" s="27" t="n">
        <v>50</v>
      </c>
      <c r="N27" s="27" t="n">
        <v>26</v>
      </c>
      <c r="O27" s="28" t="n">
        <f aca="false">IF(N27&gt;0,M27/N27,"")</f>
        <v>1.92307692307692</v>
      </c>
      <c r="P27" s="31" t="n">
        <v>7</v>
      </c>
    </row>
    <row r="28" customFormat="false" ht="15" hidden="false" customHeight="true" outlineLevel="0" collapsed="false">
      <c r="A28" s="25"/>
      <c r="B28" s="30"/>
      <c r="C28" s="30"/>
      <c r="D28" s="27"/>
      <c r="E28" s="27"/>
      <c r="F28" s="28"/>
      <c r="G28" s="27"/>
      <c r="H28" s="29"/>
      <c r="I28" s="29"/>
      <c r="J28" s="29"/>
      <c r="K28" s="30"/>
      <c r="L28" s="30"/>
      <c r="M28" s="27"/>
      <c r="N28" s="27"/>
      <c r="O28" s="28"/>
      <c r="P28" s="31"/>
    </row>
    <row r="29" customFormat="false" ht="15" hidden="false" customHeight="true" outlineLevel="0" collapsed="false">
      <c r="A29" s="25" t="s">
        <v>32</v>
      </c>
      <c r="B29" s="30" t="s">
        <v>51</v>
      </c>
      <c r="C29" s="30"/>
      <c r="D29" s="27" t="n">
        <v>12</v>
      </c>
      <c r="E29" s="27" t="n">
        <v>18</v>
      </c>
      <c r="F29" s="28" t="n">
        <f aca="false">IF(E29&gt;0,D29/E29,"")</f>
        <v>0.666666666666667</v>
      </c>
      <c r="G29" s="27" t="n">
        <v>2</v>
      </c>
      <c r="H29" s="29" t="n">
        <f aca="false">IF(D29*M29=0,"",IF(D29&gt;M29,2,(IF(D29=M29,1,0))))</f>
        <v>0</v>
      </c>
      <c r="I29" s="29" t="s">
        <v>24</v>
      </c>
      <c r="J29" s="29" t="n">
        <f aca="false">IF(M29*D29=0,"",IF(M29&gt;D29,2,(IF(M29=D29,1,0))))</f>
        <v>2</v>
      </c>
      <c r="K29" s="30" t="s">
        <v>38</v>
      </c>
      <c r="L29" s="30"/>
      <c r="M29" s="27" t="n">
        <v>50</v>
      </c>
      <c r="N29" s="27" t="n">
        <v>18</v>
      </c>
      <c r="O29" s="28" t="n">
        <f aca="false">IF(N29&gt;0,M29/N29,"")</f>
        <v>2.77777777777778</v>
      </c>
      <c r="P29" s="31" t="n">
        <v>9</v>
      </c>
    </row>
    <row r="30" customFormat="false" ht="15" hidden="false" customHeight="true" outlineLevel="0" collapsed="false">
      <c r="A30" s="25"/>
      <c r="B30" s="30"/>
      <c r="C30" s="30"/>
      <c r="D30" s="27"/>
      <c r="E30" s="27"/>
      <c r="F30" s="28"/>
      <c r="G30" s="27"/>
      <c r="H30" s="29"/>
      <c r="I30" s="29"/>
      <c r="J30" s="29"/>
      <c r="K30" s="30"/>
      <c r="L30" s="30"/>
      <c r="M30" s="27"/>
      <c r="N30" s="27"/>
      <c r="O30" s="28"/>
      <c r="P30" s="31"/>
    </row>
    <row r="31" customFormat="false" ht="15" hidden="false" customHeight="true" outlineLevel="0" collapsed="false">
      <c r="A31" s="25" t="s">
        <v>32</v>
      </c>
      <c r="B31" s="30" t="s">
        <v>53</v>
      </c>
      <c r="C31" s="30"/>
      <c r="D31" s="27" t="n">
        <v>40</v>
      </c>
      <c r="E31" s="27" t="n">
        <v>40</v>
      </c>
      <c r="F31" s="28" t="n">
        <f aca="false">IF(E31&gt;0,D31/E31,"")</f>
        <v>1</v>
      </c>
      <c r="G31" s="27" t="n">
        <v>5</v>
      </c>
      <c r="H31" s="29" t="n">
        <f aca="false">IF(D31*M31=0,"",IF(D31&gt;M31,2,(IF(D31=M31,1,0))))</f>
        <v>2</v>
      </c>
      <c r="I31" s="29" t="s">
        <v>24</v>
      </c>
      <c r="J31" s="29" t="n">
        <f aca="false">IF(M31*D31=0,"",IF(M31&gt;D31,2,(IF(M31=D31,1,0))))</f>
        <v>0</v>
      </c>
      <c r="K31" s="30" t="s">
        <v>40</v>
      </c>
      <c r="L31" s="30"/>
      <c r="M31" s="27" t="n">
        <v>37</v>
      </c>
      <c r="N31" s="27" t="n">
        <v>40</v>
      </c>
      <c r="O31" s="28" t="n">
        <f aca="false">IF(N31&gt;0,M31/N31,"")</f>
        <v>0.925</v>
      </c>
      <c r="P31" s="31" t="n">
        <v>6</v>
      </c>
    </row>
    <row r="32" customFormat="false" ht="15" hidden="false" customHeight="true" outlineLevel="0" collapsed="false">
      <c r="A32" s="25"/>
      <c r="B32" s="30"/>
      <c r="C32" s="30"/>
      <c r="D32" s="27"/>
      <c r="E32" s="27"/>
      <c r="F32" s="28"/>
      <c r="G32" s="27"/>
      <c r="H32" s="29"/>
      <c r="I32" s="29"/>
      <c r="J32" s="29"/>
      <c r="K32" s="30"/>
      <c r="L32" s="30"/>
      <c r="M32" s="27"/>
      <c r="N32" s="27"/>
      <c r="O32" s="28"/>
      <c r="P32" s="31"/>
    </row>
    <row r="33" customFormat="false" ht="13.15" hidden="false" customHeight="true" outlineLevel="0" collapsed="false">
      <c r="A33" s="33"/>
      <c r="B33" s="34" t="s">
        <v>41</v>
      </c>
      <c r="C33" s="34"/>
      <c r="D33" s="35" t="n">
        <f aca="false">SUM(D25:D32)</f>
        <v>87</v>
      </c>
      <c r="E33" s="35" t="n">
        <f aca="false">SUM(E25:E32)</f>
        <v>104</v>
      </c>
      <c r="F33" s="36" t="n">
        <f aca="false">IF(E33&gt;0,D33/E33,"")</f>
        <v>0.836538461538462</v>
      </c>
      <c r="G33" s="37" t="n">
        <f aca="false">MAX(G25:G32)</f>
        <v>6</v>
      </c>
      <c r="H33" s="38" t="n">
        <f aca="false">SUM(H25:H32)</f>
        <v>2</v>
      </c>
      <c r="I33" s="38" t="s">
        <v>24</v>
      </c>
      <c r="J33" s="38" t="n">
        <f aca="false">SUM(J25:J32)</f>
        <v>6</v>
      </c>
      <c r="K33" s="34" t="s">
        <v>41</v>
      </c>
      <c r="L33" s="34"/>
      <c r="M33" s="35" t="n">
        <f aca="false">SUM(M25:M32)</f>
        <v>187</v>
      </c>
      <c r="N33" s="35" t="n">
        <f aca="false">SUM(N25:N32)</f>
        <v>104</v>
      </c>
      <c r="O33" s="36" t="n">
        <f aca="false">IF(N33&gt;0,M33/N33,"")</f>
        <v>1.79807692307692</v>
      </c>
      <c r="P33" s="39" t="n">
        <f aca="false">MAX(P25:P32)</f>
        <v>9</v>
      </c>
    </row>
    <row r="34" customFormat="false" ht="13.9" hidden="false" customHeight="true" outlineLevel="0" collapsed="false">
      <c r="A34" s="33"/>
      <c r="B34" s="34"/>
      <c r="C34" s="34"/>
      <c r="D34" s="35"/>
      <c r="E34" s="35"/>
      <c r="F34" s="36"/>
      <c r="G34" s="37"/>
      <c r="H34" s="38"/>
      <c r="I34" s="38"/>
      <c r="J34" s="38"/>
      <c r="K34" s="34"/>
      <c r="L34" s="34"/>
      <c r="M34" s="35"/>
      <c r="N34" s="35"/>
      <c r="O34" s="36"/>
      <c r="P34" s="39"/>
    </row>
    <row r="37" customFormat="false" ht="12.75" hidden="false" customHeight="false" outlineLevel="0" collapsed="false">
      <c r="K37" s="40" t="s">
        <v>42</v>
      </c>
      <c r="L37" s="40"/>
      <c r="M37" s="40"/>
      <c r="N37" s="40"/>
      <c r="O37" s="40"/>
      <c r="P37" s="40"/>
    </row>
    <row r="38" customFormat="false" ht="12.75" hidden="false" customHeight="false" outlineLevel="0" collapsed="false">
      <c r="A38" s="41" t="s">
        <v>43</v>
      </c>
      <c r="B38" s="41"/>
      <c r="C38" s="41"/>
      <c r="D38" s="42"/>
      <c r="E38" s="42"/>
      <c r="F38" s="42"/>
      <c r="G38" s="42"/>
      <c r="K38" s="40"/>
      <c r="L38" s="40"/>
      <c r="M38" s="40"/>
      <c r="N38" s="40"/>
      <c r="O38" s="40"/>
      <c r="P38" s="40"/>
    </row>
    <row r="39" customFormat="false" ht="12.75" hidden="false" customHeight="false" outlineLevel="0" collapsed="false">
      <c r="A39" s="41"/>
      <c r="B39" s="41"/>
      <c r="C39" s="41"/>
      <c r="D39" s="42"/>
      <c r="E39" s="42"/>
      <c r="F39" s="42"/>
      <c r="G39" s="42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K40" s="6" t="s">
        <v>44</v>
      </c>
      <c r="L40" s="6"/>
      <c r="M40" s="43"/>
      <c r="N40" s="43"/>
      <c r="O40" s="43"/>
      <c r="P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K41" s="6"/>
      <c r="L41" s="6"/>
      <c r="M41" s="43"/>
      <c r="N41" s="43"/>
      <c r="O41" s="43"/>
      <c r="P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K42" s="6" t="s">
        <v>45</v>
      </c>
      <c r="L42" s="6"/>
      <c r="M42" s="43"/>
      <c r="N42" s="43"/>
      <c r="O42" s="43"/>
      <c r="P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K43" s="6"/>
      <c r="L43" s="6"/>
      <c r="M43" s="43"/>
      <c r="N43" s="43"/>
      <c r="O43" s="43"/>
      <c r="P43" s="43"/>
    </row>
  </sheetData>
  <mergeCells count="105">
    <mergeCell ref="A12:P12"/>
    <mergeCell ref="A14:C14"/>
    <mergeCell ref="F14:G14"/>
    <mergeCell ref="H14:K14"/>
    <mergeCell ref="O14:P14"/>
    <mergeCell ref="A16:P16"/>
    <mergeCell ref="H18:J19"/>
    <mergeCell ref="C19:E20"/>
    <mergeCell ref="F19:F20"/>
    <mergeCell ref="L19:N20"/>
    <mergeCell ref="O19:O20"/>
    <mergeCell ref="H20:H21"/>
    <mergeCell ref="I20:I21"/>
    <mergeCell ref="J20:J21"/>
    <mergeCell ref="A23:A24"/>
    <mergeCell ref="B23:C24"/>
    <mergeCell ref="D23:D24"/>
    <mergeCell ref="E23:E24"/>
    <mergeCell ref="F23:F24"/>
    <mergeCell ref="G23:G24"/>
    <mergeCell ref="H23:J24"/>
    <mergeCell ref="K23:L24"/>
    <mergeCell ref="M23:M24"/>
    <mergeCell ref="N23:N24"/>
    <mergeCell ref="O23:O24"/>
    <mergeCell ref="P23:P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L26"/>
    <mergeCell ref="M25:M26"/>
    <mergeCell ref="N25:N26"/>
    <mergeCell ref="O25:O26"/>
    <mergeCell ref="P25:P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K27:L28"/>
    <mergeCell ref="M27:M28"/>
    <mergeCell ref="N27:N28"/>
    <mergeCell ref="O27:O28"/>
    <mergeCell ref="P27:P28"/>
    <mergeCell ref="A29:A30"/>
    <mergeCell ref="B29:C30"/>
    <mergeCell ref="D29:D30"/>
    <mergeCell ref="E29:E30"/>
    <mergeCell ref="F29:F30"/>
    <mergeCell ref="G29:G30"/>
    <mergeCell ref="H29:H30"/>
    <mergeCell ref="I29:I30"/>
    <mergeCell ref="J29:J30"/>
    <mergeCell ref="K29:L30"/>
    <mergeCell ref="M29:M30"/>
    <mergeCell ref="N29:N30"/>
    <mergeCell ref="O29:O30"/>
    <mergeCell ref="P29:P30"/>
    <mergeCell ref="A31:A32"/>
    <mergeCell ref="B31:C32"/>
    <mergeCell ref="D31:D32"/>
    <mergeCell ref="E31:E32"/>
    <mergeCell ref="F31:F32"/>
    <mergeCell ref="G31:G32"/>
    <mergeCell ref="H31:H32"/>
    <mergeCell ref="I31:I32"/>
    <mergeCell ref="J31:J32"/>
    <mergeCell ref="K31:L32"/>
    <mergeCell ref="M31:M32"/>
    <mergeCell ref="N31:N32"/>
    <mergeCell ref="O31:O32"/>
    <mergeCell ref="P31:P32"/>
    <mergeCell ref="A33:A34"/>
    <mergeCell ref="B33:C34"/>
    <mergeCell ref="D33:D34"/>
    <mergeCell ref="E33:E34"/>
    <mergeCell ref="F33:F34"/>
    <mergeCell ref="G33:G34"/>
    <mergeCell ref="H33:H34"/>
    <mergeCell ref="I33:I34"/>
    <mergeCell ref="J33:J34"/>
    <mergeCell ref="K33:L34"/>
    <mergeCell ref="M33:M34"/>
    <mergeCell ref="N33:N34"/>
    <mergeCell ref="O33:O34"/>
    <mergeCell ref="P33:P34"/>
    <mergeCell ref="K37:P38"/>
    <mergeCell ref="A38:C39"/>
    <mergeCell ref="D38:G39"/>
    <mergeCell ref="A40:G41"/>
    <mergeCell ref="K40:L41"/>
    <mergeCell ref="M40:P41"/>
    <mergeCell ref="A42:G43"/>
    <mergeCell ref="K42:L43"/>
    <mergeCell ref="M42:P4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: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true" outlineLevel="0" collapsed="false">
      <c r="A1" s="46"/>
      <c r="B1" s="47" t="str">
        <f aca="false">Teilnehmer!$B$15</f>
        <v>BG COESFELD</v>
      </c>
      <c r="C1" s="47"/>
      <c r="D1" s="47"/>
      <c r="E1" s="48" t="str">
        <f aca="false">Teilnehmer!$B$16</f>
        <v>BC BERGISCH-GLADBACH</v>
      </c>
      <c r="F1" s="48"/>
      <c r="G1" s="48"/>
      <c r="H1" s="48" t="str">
        <f aca="false">Teilnehmer!$B$17</f>
        <v>BC NEUSTADT A. D. ORLA</v>
      </c>
      <c r="I1" s="48"/>
      <c r="J1" s="48"/>
      <c r="K1" s="47" t="str">
        <f aca="false">Teilnehmer!$B$18</f>
        <v>BC ELVERSBERG</v>
      </c>
      <c r="L1" s="47"/>
      <c r="M1" s="47"/>
      <c r="N1" s="47" t="s">
        <v>55</v>
      </c>
      <c r="O1" s="47"/>
      <c r="P1" s="47"/>
    </row>
    <row r="2" customFormat="false" ht="12.75" hidden="false" customHeight="true" outlineLevel="0" collapsed="false">
      <c r="A2" s="46"/>
      <c r="B2" s="47"/>
      <c r="C2" s="47"/>
      <c r="D2" s="47"/>
      <c r="E2" s="48"/>
      <c r="F2" s="48"/>
      <c r="G2" s="48"/>
      <c r="H2" s="48"/>
      <c r="I2" s="48"/>
      <c r="J2" s="48"/>
      <c r="K2" s="47"/>
      <c r="L2" s="47"/>
      <c r="M2" s="47"/>
      <c r="N2" s="47"/>
      <c r="O2" s="47"/>
      <c r="P2" s="47"/>
    </row>
    <row r="3" customFormat="false" ht="13.5" hidden="false" customHeight="true" outlineLevel="0" collapsed="false">
      <c r="A3" s="46"/>
      <c r="B3" s="47"/>
      <c r="C3" s="47"/>
      <c r="D3" s="47"/>
      <c r="E3" s="48"/>
      <c r="F3" s="48"/>
      <c r="G3" s="48"/>
      <c r="H3" s="48"/>
      <c r="I3" s="48"/>
      <c r="J3" s="48"/>
      <c r="K3" s="47"/>
      <c r="L3" s="47"/>
      <c r="M3" s="47"/>
      <c r="N3" s="47"/>
      <c r="O3" s="47"/>
      <c r="P3" s="47"/>
    </row>
    <row r="4" customFormat="false" ht="12.75" hidden="false" customHeight="true" outlineLevel="0" collapsed="false">
      <c r="A4" s="49" t="str">
        <f aca="false">Teilnehmer!$B$15</f>
        <v>BG COESFELD</v>
      </c>
      <c r="B4" s="50" t="str">
        <f aca="false">Teilnehmer!$C$8</f>
        <v>Bundesmannschafts- meisterschaft 2011</v>
      </c>
      <c r="C4" s="50"/>
      <c r="D4" s="50"/>
      <c r="E4" s="51" t="n">
        <f aca="false">'Spiel 1 - 2'!$D$33</f>
        <v>190</v>
      </c>
      <c r="F4" s="52"/>
      <c r="G4" s="53" t="n">
        <f aca="false">'Spiel 1 - 2'!$E$33</f>
        <v>146</v>
      </c>
      <c r="H4" s="51" t="n">
        <f aca="false">'Spiel 1 - 3'!$D$33</f>
        <v>185</v>
      </c>
      <c r="I4" s="52"/>
      <c r="J4" s="53" t="n">
        <f aca="false">'Spiel 1 - 3'!$E$33</f>
        <v>146</v>
      </c>
      <c r="K4" s="51" t="n">
        <f aca="false">'Spiel 1 - 4'!$D$33</f>
        <v>159</v>
      </c>
      <c r="L4" s="52"/>
      <c r="M4" s="53" t="n">
        <f aca="false">'Spiel 1 - 4'!$E$33</f>
        <v>132</v>
      </c>
      <c r="N4" s="54" t="n">
        <f aca="false">SUM(E4,H4,K4)</f>
        <v>534</v>
      </c>
      <c r="O4" s="52"/>
      <c r="P4" s="55" t="n">
        <f aca="false">SUM(G4,J4,M4)</f>
        <v>424</v>
      </c>
    </row>
    <row r="5" customFormat="false" ht="12.75" hidden="false" customHeight="true" outlineLevel="0" collapsed="false">
      <c r="A5" s="49"/>
      <c r="B5" s="50"/>
      <c r="C5" s="50"/>
      <c r="D5" s="50"/>
      <c r="E5" s="51"/>
      <c r="F5" s="52"/>
      <c r="G5" s="53"/>
      <c r="H5" s="51"/>
      <c r="I5" s="52"/>
      <c r="J5" s="53"/>
      <c r="K5" s="51"/>
      <c r="L5" s="52"/>
      <c r="M5" s="53"/>
      <c r="N5" s="54"/>
      <c r="O5" s="52"/>
      <c r="P5" s="55"/>
    </row>
    <row r="6" customFormat="false" ht="12.75" hidden="false" customHeight="true" outlineLevel="0" collapsed="false">
      <c r="A6" s="49"/>
      <c r="B6" s="50"/>
      <c r="C6" s="50"/>
      <c r="D6" s="50"/>
      <c r="E6" s="51"/>
      <c r="F6" s="52"/>
      <c r="G6" s="53"/>
      <c r="H6" s="51"/>
      <c r="I6" s="52"/>
      <c r="J6" s="53"/>
      <c r="K6" s="51"/>
      <c r="L6" s="52"/>
      <c r="M6" s="53"/>
      <c r="N6" s="54"/>
      <c r="O6" s="52"/>
      <c r="P6" s="55"/>
    </row>
    <row r="7" customFormat="false" ht="12.75" hidden="false" customHeight="false" outlineLevel="0" collapsed="false">
      <c r="A7" s="49"/>
      <c r="B7" s="50"/>
      <c r="C7" s="50"/>
      <c r="D7" s="50"/>
      <c r="E7" s="56"/>
      <c r="F7" s="57"/>
      <c r="G7" s="58"/>
      <c r="H7" s="56"/>
      <c r="I7" s="59"/>
      <c r="J7" s="58"/>
      <c r="K7" s="56"/>
      <c r="L7" s="59"/>
      <c r="M7" s="58"/>
      <c r="N7" s="56"/>
      <c r="O7" s="60" t="n">
        <v>2</v>
      </c>
      <c r="P7" s="58"/>
    </row>
    <row r="8" customFormat="false" ht="12.75" hidden="false" customHeight="false" outlineLevel="0" collapsed="false">
      <c r="A8" s="49"/>
      <c r="B8" s="50"/>
      <c r="C8" s="50"/>
      <c r="D8" s="50"/>
      <c r="E8" s="56"/>
      <c r="F8" s="57"/>
      <c r="G8" s="58"/>
      <c r="H8" s="56"/>
      <c r="I8" s="59"/>
      <c r="J8" s="58"/>
      <c r="K8" s="56"/>
      <c r="L8" s="59"/>
      <c r="M8" s="58"/>
      <c r="N8" s="56"/>
      <c r="O8" s="60"/>
      <c r="P8" s="58"/>
    </row>
    <row r="9" customFormat="false" ht="12.75" hidden="false" customHeight="false" outlineLevel="0" collapsed="false">
      <c r="A9" s="49"/>
      <c r="B9" s="50"/>
      <c r="C9" s="50"/>
      <c r="D9" s="50"/>
      <c r="E9" s="56"/>
      <c r="F9" s="57"/>
      <c r="G9" s="58"/>
      <c r="H9" s="56"/>
      <c r="I9" s="59"/>
      <c r="J9" s="58"/>
      <c r="K9" s="56"/>
      <c r="L9" s="59"/>
      <c r="M9" s="58"/>
      <c r="N9" s="56"/>
      <c r="O9" s="60"/>
      <c r="P9" s="58"/>
    </row>
    <row r="10" customFormat="false" ht="12.75" hidden="false" customHeight="true" outlineLevel="0" collapsed="false">
      <c r="A10" s="49"/>
      <c r="B10" s="50"/>
      <c r="C10" s="50"/>
      <c r="D10" s="50"/>
      <c r="E10" s="61" t="n">
        <f aca="false">IF(G4&gt;0,E4/G4,"")</f>
        <v>1.3013698630137</v>
      </c>
      <c r="F10" s="62" t="str">
        <f aca="false">CONCATENATE('Spiel 1 - 2'!$H$33,'Spiel 1 - 2'!$I$33,'Spiel 1 - 2'!$J$33)</f>
        <v>6:2</v>
      </c>
      <c r="G10" s="63" t="n">
        <f aca="false">'Spiel 1 - 2'!$G$33</f>
        <v>10</v>
      </c>
      <c r="H10" s="61" t="n">
        <f aca="false">IF(J4&gt;0,H4/J4,"")</f>
        <v>1.26712328767123</v>
      </c>
      <c r="I10" s="62" t="str">
        <f aca="false">CONCATENATE('Spiel 1 - 3'!$H$33,'Spiel 1 - 3'!$I$33,'Spiel 1 - 3'!$J$33)</f>
        <v>8:0</v>
      </c>
      <c r="J10" s="63" t="n">
        <f aca="false">'Spiel 1 - 3'!$G$33</f>
        <v>8</v>
      </c>
      <c r="K10" s="61" t="n">
        <f aca="false">IF(M4&gt;0,K4/M4,"")</f>
        <v>1.20454545454545</v>
      </c>
      <c r="L10" s="62" t="str">
        <f aca="false">CONCATENATE('Spiel 1 - 4'!$H$33,'Spiel 1 - 4'!$I$33,'Spiel 1 - 4'!$J$33)</f>
        <v>1:7</v>
      </c>
      <c r="M10" s="63" t="n">
        <f aca="false">'Spiel 1 - 4'!$G$33</f>
        <v>8</v>
      </c>
      <c r="N10" s="61" t="n">
        <f aca="false">IF(P4&gt;0,N4/P4,"")</f>
        <v>1.25943396226415</v>
      </c>
      <c r="O10" s="64"/>
      <c r="P10" s="65" t="n">
        <f aca="false">MAX(G10,J10,M10)</f>
        <v>10</v>
      </c>
    </row>
    <row r="11" customFormat="false" ht="12.75" hidden="false" customHeight="true" outlineLevel="0" collapsed="false">
      <c r="A11" s="49"/>
      <c r="B11" s="50"/>
      <c r="C11" s="50"/>
      <c r="D11" s="50"/>
      <c r="E11" s="61"/>
      <c r="F11" s="62"/>
      <c r="G11" s="63"/>
      <c r="H11" s="61"/>
      <c r="I11" s="62"/>
      <c r="J11" s="63"/>
      <c r="K11" s="61"/>
      <c r="L11" s="62"/>
      <c r="M11" s="63"/>
      <c r="N11" s="61"/>
      <c r="O11" s="64"/>
      <c r="P11" s="65"/>
    </row>
    <row r="12" customFormat="false" ht="13.5" hidden="false" customHeight="true" outlineLevel="0" collapsed="false">
      <c r="A12" s="49"/>
      <c r="B12" s="50"/>
      <c r="C12" s="50"/>
      <c r="D12" s="50"/>
      <c r="E12" s="61"/>
      <c r="F12" s="62"/>
      <c r="G12" s="63"/>
      <c r="H12" s="61"/>
      <c r="I12" s="62"/>
      <c r="J12" s="63"/>
      <c r="K12" s="61"/>
      <c r="L12" s="62"/>
      <c r="M12" s="63"/>
      <c r="N12" s="61"/>
      <c r="O12" s="64"/>
      <c r="P12" s="65"/>
    </row>
    <row r="13" customFormat="false" ht="12.75" hidden="false" customHeight="true" outlineLevel="0" collapsed="false">
      <c r="A13" s="49" t="str">
        <f aca="false">Teilnehmer!$B$16</f>
        <v>BC BERGISCH-GLADBACH</v>
      </c>
      <c r="B13" s="51" t="n">
        <f aca="false">'Spiel 1 - 2'!$M$33</f>
        <v>159</v>
      </c>
      <c r="C13" s="52"/>
      <c r="D13" s="53" t="n">
        <f aca="false">'Spiel 1 - 2'!$N$33</f>
        <v>146</v>
      </c>
      <c r="E13" s="50" t="str">
        <f aca="false">Teilnehmer!$C$9</f>
        <v>Dreiband kleines Billard</v>
      </c>
      <c r="F13" s="50"/>
      <c r="G13" s="50"/>
      <c r="H13" s="51" t="n">
        <f aca="false">'Spiel 2 - 3'!$D$33</f>
        <v>169</v>
      </c>
      <c r="I13" s="52"/>
      <c r="J13" s="53" t="n">
        <f aca="false">'Spiel 2 - 3'!$E$33</f>
        <v>138</v>
      </c>
      <c r="K13" s="51" t="n">
        <f aca="false">'Spiel 2 - 4'!$D$33</f>
        <v>138</v>
      </c>
      <c r="L13" s="52"/>
      <c r="M13" s="53" t="n">
        <f aca="false">'Spiel 2 - 4'!$E$33</f>
        <v>116</v>
      </c>
      <c r="N13" s="54" t="n">
        <f aca="false">SUM(B13,H13,K13)</f>
        <v>466</v>
      </c>
      <c r="O13" s="52"/>
      <c r="P13" s="55" t="n">
        <f aca="false">SUM(D13,J13,M13)</f>
        <v>400</v>
      </c>
    </row>
    <row r="14" customFormat="false" ht="12.75" hidden="false" customHeight="true" outlineLevel="0" collapsed="false">
      <c r="A14" s="49"/>
      <c r="B14" s="51"/>
      <c r="C14" s="52"/>
      <c r="D14" s="53"/>
      <c r="E14" s="50"/>
      <c r="F14" s="50"/>
      <c r="G14" s="50"/>
      <c r="H14" s="51"/>
      <c r="I14" s="52"/>
      <c r="J14" s="53"/>
      <c r="K14" s="51"/>
      <c r="L14" s="52"/>
      <c r="M14" s="53"/>
      <c r="N14" s="54"/>
      <c r="O14" s="52"/>
      <c r="P14" s="55"/>
    </row>
    <row r="15" customFormat="false" ht="12.75" hidden="false" customHeight="true" outlineLevel="0" collapsed="false">
      <c r="A15" s="49"/>
      <c r="B15" s="51"/>
      <c r="C15" s="52"/>
      <c r="D15" s="53"/>
      <c r="E15" s="50"/>
      <c r="F15" s="50"/>
      <c r="G15" s="50"/>
      <c r="H15" s="51"/>
      <c r="I15" s="52"/>
      <c r="J15" s="53"/>
      <c r="K15" s="51"/>
      <c r="L15" s="52"/>
      <c r="M15" s="53"/>
      <c r="N15" s="54"/>
      <c r="O15" s="52"/>
      <c r="P15" s="55"/>
    </row>
    <row r="16" customFormat="false" ht="12.75" hidden="false" customHeight="true" outlineLevel="0" collapsed="false">
      <c r="A16" s="49"/>
      <c r="B16" s="56"/>
      <c r="C16" s="59"/>
      <c r="D16" s="58"/>
      <c r="E16" s="50"/>
      <c r="F16" s="50"/>
      <c r="G16" s="50"/>
      <c r="H16" s="56"/>
      <c r="I16" s="59"/>
      <c r="J16" s="58"/>
      <c r="K16" s="56"/>
      <c r="L16" s="59"/>
      <c r="M16" s="58"/>
      <c r="N16" s="56"/>
      <c r="O16" s="60" t="n">
        <v>3</v>
      </c>
      <c r="P16" s="58"/>
    </row>
    <row r="17" customFormat="false" ht="12.75" hidden="false" customHeight="true" outlineLevel="0" collapsed="false">
      <c r="A17" s="49"/>
      <c r="B17" s="56"/>
      <c r="C17" s="59"/>
      <c r="D17" s="58"/>
      <c r="E17" s="50"/>
      <c r="F17" s="50"/>
      <c r="G17" s="50"/>
      <c r="H17" s="56"/>
      <c r="I17" s="59"/>
      <c r="J17" s="58"/>
      <c r="K17" s="56"/>
      <c r="L17" s="59"/>
      <c r="M17" s="58"/>
      <c r="N17" s="56"/>
      <c r="O17" s="60"/>
      <c r="P17" s="58"/>
    </row>
    <row r="18" customFormat="false" ht="12.75" hidden="false" customHeight="true" outlineLevel="0" collapsed="false">
      <c r="A18" s="49"/>
      <c r="B18" s="56"/>
      <c r="C18" s="59"/>
      <c r="D18" s="58"/>
      <c r="E18" s="50"/>
      <c r="F18" s="50"/>
      <c r="G18" s="50"/>
      <c r="H18" s="56"/>
      <c r="I18" s="59"/>
      <c r="J18" s="58"/>
      <c r="K18" s="56"/>
      <c r="L18" s="59"/>
      <c r="M18" s="58"/>
      <c r="N18" s="56"/>
      <c r="O18" s="60"/>
      <c r="P18" s="58"/>
    </row>
    <row r="19" customFormat="false" ht="12.75" hidden="false" customHeight="true" outlineLevel="0" collapsed="false">
      <c r="A19" s="49"/>
      <c r="B19" s="61" t="n">
        <f aca="false">IF(D13&gt;0,B13/D13,"")</f>
        <v>1.08904109589041</v>
      </c>
      <c r="C19" s="62" t="str">
        <f aca="false">CONCATENATE('Spiel 1 - 2'!$J$33,'Spiel 1 - 2'!$I$33,'Spiel 1 - 2'!$H$33)</f>
        <v>2:6</v>
      </c>
      <c r="D19" s="63" t="n">
        <f aca="false">'Spiel 1 - 2'!$P$33</f>
        <v>9</v>
      </c>
      <c r="E19" s="50"/>
      <c r="F19" s="50"/>
      <c r="G19" s="50"/>
      <c r="H19" s="61" t="n">
        <f aca="false">IF(J13&gt;0,H13/J13,"")</f>
        <v>1.22463768115942</v>
      </c>
      <c r="I19" s="62" t="str">
        <f aca="false">CONCATENATE('Spiel 2 - 3'!$H$33,'Spiel 2 - 3'!$I$33,'Spiel 2 - 3'!$J$33)</f>
        <v>6:2</v>
      </c>
      <c r="J19" s="63" t="n">
        <f aca="false">'Spiel 2 - 3'!$G$33</f>
        <v>10</v>
      </c>
      <c r="K19" s="61" t="n">
        <f aca="false">IF(M13&gt;0,K13/M13,"")</f>
        <v>1.18965517241379</v>
      </c>
      <c r="L19" s="62" t="str">
        <f aca="false">CONCATENATE('Spiel 2 - 4'!$H$33,'Spiel 2 - 4'!$I$33,'Spiel 2 - 4'!$J$33)</f>
        <v>2:6</v>
      </c>
      <c r="M19" s="63" t="n">
        <f aca="false">'Spiel 2 - 4'!$G$33</f>
        <v>6</v>
      </c>
      <c r="N19" s="61" t="n">
        <f aca="false">IF(P13&gt;0,N13/P13,"")</f>
        <v>1.165</v>
      </c>
      <c r="O19" s="64"/>
      <c r="P19" s="65" t="n">
        <f aca="false">MAX(D19,J19,M19)</f>
        <v>10</v>
      </c>
    </row>
    <row r="20" customFormat="false" ht="12.75" hidden="false" customHeight="true" outlineLevel="0" collapsed="false">
      <c r="A20" s="49"/>
      <c r="B20" s="61"/>
      <c r="C20" s="62"/>
      <c r="D20" s="63"/>
      <c r="E20" s="50"/>
      <c r="F20" s="50"/>
      <c r="G20" s="50"/>
      <c r="H20" s="61"/>
      <c r="I20" s="62"/>
      <c r="J20" s="63"/>
      <c r="K20" s="61"/>
      <c r="L20" s="62"/>
      <c r="M20" s="63"/>
      <c r="N20" s="61"/>
      <c r="O20" s="64"/>
      <c r="P20" s="65"/>
    </row>
    <row r="21" customFormat="false" ht="13.5" hidden="false" customHeight="true" outlineLevel="0" collapsed="false">
      <c r="A21" s="49"/>
      <c r="B21" s="61"/>
      <c r="C21" s="62"/>
      <c r="D21" s="63"/>
      <c r="E21" s="50"/>
      <c r="F21" s="50"/>
      <c r="G21" s="50"/>
      <c r="H21" s="61"/>
      <c r="I21" s="62"/>
      <c r="J21" s="63"/>
      <c r="K21" s="61"/>
      <c r="L21" s="62"/>
      <c r="M21" s="63"/>
      <c r="N21" s="61"/>
      <c r="O21" s="64"/>
      <c r="P21" s="65"/>
    </row>
    <row r="22" customFormat="false" ht="12.75" hidden="false" customHeight="true" outlineLevel="0" collapsed="false">
      <c r="A22" s="49" t="str">
        <f aca="false">Teilnehmer!$B$17</f>
        <v>BC NEUSTADT A. D. ORLA</v>
      </c>
      <c r="B22" s="51" t="n">
        <f aca="false">'Spiel 1 - 3'!$M$33</f>
        <v>135</v>
      </c>
      <c r="C22" s="52"/>
      <c r="D22" s="53" t="n">
        <f aca="false">'Spiel 1 - 3'!$N$33</f>
        <v>146</v>
      </c>
      <c r="E22" s="51" t="n">
        <f aca="false">'Spiel 2 - 3'!$M$33</f>
        <v>127</v>
      </c>
      <c r="F22" s="52"/>
      <c r="G22" s="53" t="n">
        <f aca="false">'Spiel 2 - 3'!$N$33</f>
        <v>138</v>
      </c>
      <c r="H22" s="50" t="str">
        <f aca="false">Teilnehmer!$C$11</f>
        <v>03. - 05.06.2011</v>
      </c>
      <c r="I22" s="50"/>
      <c r="J22" s="50"/>
      <c r="K22" s="51" t="n">
        <f aca="false">'Spiel 3 - 4'!$D$33</f>
        <v>87</v>
      </c>
      <c r="L22" s="52"/>
      <c r="M22" s="53" t="n">
        <f aca="false">'Spiel 3 - 4'!$E$33</f>
        <v>104</v>
      </c>
      <c r="N22" s="54" t="n">
        <f aca="false">SUM(B22,E22,K22)</f>
        <v>349</v>
      </c>
      <c r="O22" s="52"/>
      <c r="P22" s="55" t="n">
        <f aca="false">SUM(D22,G22,M22)</f>
        <v>388</v>
      </c>
    </row>
    <row r="23" customFormat="false" ht="12.75" hidden="false" customHeight="true" outlineLevel="0" collapsed="false">
      <c r="A23" s="49"/>
      <c r="B23" s="51"/>
      <c r="C23" s="52"/>
      <c r="D23" s="53"/>
      <c r="E23" s="51"/>
      <c r="F23" s="52"/>
      <c r="G23" s="53"/>
      <c r="H23" s="50"/>
      <c r="I23" s="50"/>
      <c r="J23" s="50"/>
      <c r="K23" s="51"/>
      <c r="L23" s="52"/>
      <c r="M23" s="53"/>
      <c r="N23" s="54"/>
      <c r="O23" s="52"/>
      <c r="P23" s="55"/>
    </row>
    <row r="24" customFormat="false" ht="12.75" hidden="false" customHeight="true" outlineLevel="0" collapsed="false">
      <c r="A24" s="49"/>
      <c r="B24" s="51"/>
      <c r="C24" s="52"/>
      <c r="D24" s="53"/>
      <c r="E24" s="51"/>
      <c r="F24" s="52"/>
      <c r="G24" s="53"/>
      <c r="H24" s="50"/>
      <c r="I24" s="50"/>
      <c r="J24" s="50"/>
      <c r="K24" s="51"/>
      <c r="L24" s="52"/>
      <c r="M24" s="53"/>
      <c r="N24" s="54"/>
      <c r="O24" s="52"/>
      <c r="P24" s="55"/>
    </row>
    <row r="25" customFormat="false" ht="12.75" hidden="false" customHeight="true" outlineLevel="0" collapsed="false">
      <c r="A25" s="49"/>
      <c r="B25" s="56"/>
      <c r="C25" s="59"/>
      <c r="D25" s="58"/>
      <c r="E25" s="56"/>
      <c r="F25" s="59"/>
      <c r="G25" s="58"/>
      <c r="H25" s="50"/>
      <c r="I25" s="50"/>
      <c r="J25" s="50"/>
      <c r="K25" s="56"/>
      <c r="L25" s="59"/>
      <c r="M25" s="58"/>
      <c r="N25" s="56"/>
      <c r="O25" s="60" t="n">
        <v>4</v>
      </c>
      <c r="P25" s="58"/>
    </row>
    <row r="26" customFormat="false" ht="12.75" hidden="false" customHeight="true" outlineLevel="0" collapsed="false">
      <c r="A26" s="49"/>
      <c r="B26" s="56"/>
      <c r="C26" s="59"/>
      <c r="D26" s="58"/>
      <c r="E26" s="56"/>
      <c r="F26" s="59"/>
      <c r="G26" s="58"/>
      <c r="H26" s="50"/>
      <c r="I26" s="50"/>
      <c r="J26" s="50"/>
      <c r="K26" s="56"/>
      <c r="L26" s="59"/>
      <c r="M26" s="58"/>
      <c r="N26" s="56"/>
      <c r="O26" s="60"/>
      <c r="P26" s="58"/>
    </row>
    <row r="27" customFormat="false" ht="12.75" hidden="false" customHeight="true" outlineLevel="0" collapsed="false">
      <c r="A27" s="49"/>
      <c r="B27" s="56"/>
      <c r="C27" s="59"/>
      <c r="D27" s="58"/>
      <c r="E27" s="56"/>
      <c r="F27" s="59"/>
      <c r="G27" s="58"/>
      <c r="H27" s="50"/>
      <c r="I27" s="50"/>
      <c r="J27" s="50"/>
      <c r="K27" s="56"/>
      <c r="L27" s="59"/>
      <c r="M27" s="58"/>
      <c r="N27" s="56"/>
      <c r="O27" s="60"/>
      <c r="P27" s="58"/>
    </row>
    <row r="28" customFormat="false" ht="12.75" hidden="false" customHeight="true" outlineLevel="0" collapsed="false">
      <c r="A28" s="49"/>
      <c r="B28" s="61" t="n">
        <f aca="false">IF(D22&gt;0,B22/D22,"")</f>
        <v>0.924657534246575</v>
      </c>
      <c r="C28" s="62" t="str">
        <f aca="false">CONCATENATE('Spiel 1 - 3'!$J$33,'Spiel 1 - 3'!$I$33,'Spiel 1 - 3'!$H$33)</f>
        <v>0:8</v>
      </c>
      <c r="D28" s="63" t="n">
        <f aca="false">'Spiel 1 - 3'!$P$33</f>
        <v>7</v>
      </c>
      <c r="E28" s="61" t="n">
        <f aca="false">IF(G22&gt;0,E22/G22,"")</f>
        <v>0.920289855072464</v>
      </c>
      <c r="F28" s="62" t="str">
        <f aca="false">CONCATENATE('Spiel 2 - 3'!$J$33,'Spiel 2 - 3'!$I$33,'Spiel 2 - 3'!$H$33)</f>
        <v>2:6</v>
      </c>
      <c r="G28" s="63" t="n">
        <f aca="false">'Spiel 2 - 3'!$P$33</f>
        <v>7</v>
      </c>
      <c r="H28" s="50"/>
      <c r="I28" s="50"/>
      <c r="J28" s="50"/>
      <c r="K28" s="61" t="n">
        <f aca="false">IF(M22&gt;0,K22/M22,"")</f>
        <v>0.836538461538462</v>
      </c>
      <c r="L28" s="62" t="str">
        <f aca="false">CONCATENATE('Spiel 3 - 4'!$H$33,'Spiel 3 - 4'!$I$33,'Spiel 3 - 4'!$J$33)</f>
        <v>2:6</v>
      </c>
      <c r="M28" s="63" t="n">
        <f aca="false">'Spiel 3 - 4'!$G$33</f>
        <v>6</v>
      </c>
      <c r="N28" s="61" t="n">
        <f aca="false">IF(P22&gt;0,N22/P22,"")</f>
        <v>0.899484536082474</v>
      </c>
      <c r="O28" s="64"/>
      <c r="P28" s="65" t="n">
        <f aca="false">MAX(D28,G28,M28)</f>
        <v>7</v>
      </c>
    </row>
    <row r="29" customFormat="false" ht="12.75" hidden="false" customHeight="true" outlineLevel="0" collapsed="false">
      <c r="A29" s="49"/>
      <c r="B29" s="61"/>
      <c r="C29" s="62"/>
      <c r="D29" s="63"/>
      <c r="E29" s="61"/>
      <c r="F29" s="62"/>
      <c r="G29" s="63"/>
      <c r="H29" s="50"/>
      <c r="I29" s="50"/>
      <c r="J29" s="50"/>
      <c r="K29" s="61"/>
      <c r="L29" s="62"/>
      <c r="M29" s="63"/>
      <c r="N29" s="61"/>
      <c r="O29" s="64"/>
      <c r="P29" s="65"/>
    </row>
    <row r="30" customFormat="false" ht="13.5" hidden="false" customHeight="true" outlineLevel="0" collapsed="false">
      <c r="A30" s="49"/>
      <c r="B30" s="61"/>
      <c r="C30" s="62"/>
      <c r="D30" s="63"/>
      <c r="E30" s="61"/>
      <c r="F30" s="62"/>
      <c r="G30" s="63"/>
      <c r="H30" s="50"/>
      <c r="I30" s="50"/>
      <c r="J30" s="50"/>
      <c r="K30" s="61"/>
      <c r="L30" s="62"/>
      <c r="M30" s="63"/>
      <c r="N30" s="61"/>
      <c r="O30" s="64"/>
      <c r="P30" s="65"/>
    </row>
    <row r="31" customFormat="false" ht="12.75" hidden="false" customHeight="true" outlineLevel="0" collapsed="false">
      <c r="A31" s="49" t="str">
        <f aca="false">Teilnehmer!$B$18</f>
        <v>BC ELVERSBERG</v>
      </c>
      <c r="B31" s="51" t="n">
        <f aca="false">'Spiel 1 - 4'!$M$33</f>
        <v>184</v>
      </c>
      <c r="C31" s="52"/>
      <c r="D31" s="53" t="n">
        <f aca="false">'Spiel 1 - 4'!$N$33</f>
        <v>132</v>
      </c>
      <c r="E31" s="51" t="n">
        <f aca="false">'Spiel 2 - 4'!$M$33</f>
        <v>178</v>
      </c>
      <c r="F31" s="52"/>
      <c r="G31" s="53" t="n">
        <f aca="false">'Spiel 2 - 4'!$N$33</f>
        <v>116</v>
      </c>
      <c r="H31" s="51" t="n">
        <f aca="false">'Spiel 3 - 4'!$M$33</f>
        <v>187</v>
      </c>
      <c r="I31" s="52"/>
      <c r="J31" s="53" t="n">
        <f aca="false">'Spiel 3 - 4'!$N$33</f>
        <v>104</v>
      </c>
      <c r="K31" s="50" t="str">
        <f aca="false">CONCATENATE("Ausrichter:","                    ",Teilnehmer!$C$12)</f>
        <v>Ausrichter:                    BC 1921 Elversberg</v>
      </c>
      <c r="L31" s="50"/>
      <c r="M31" s="50"/>
      <c r="N31" s="54" t="n">
        <f aca="false">SUM(B31,E31,H31)</f>
        <v>549</v>
      </c>
      <c r="O31" s="52"/>
      <c r="P31" s="55" t="n">
        <f aca="false">SUM(D31,G31,J31)</f>
        <v>352</v>
      </c>
    </row>
    <row r="32" customFormat="false" ht="12.75" hidden="false" customHeight="true" outlineLevel="0" collapsed="false">
      <c r="A32" s="49"/>
      <c r="B32" s="51"/>
      <c r="C32" s="52"/>
      <c r="D32" s="53"/>
      <c r="E32" s="51"/>
      <c r="F32" s="52"/>
      <c r="G32" s="53"/>
      <c r="H32" s="51"/>
      <c r="I32" s="52"/>
      <c r="J32" s="53"/>
      <c r="K32" s="50"/>
      <c r="L32" s="50"/>
      <c r="M32" s="50"/>
      <c r="N32" s="54"/>
      <c r="O32" s="52"/>
      <c r="P32" s="55"/>
    </row>
    <row r="33" customFormat="false" ht="12.75" hidden="false" customHeight="true" outlineLevel="0" collapsed="false">
      <c r="A33" s="49"/>
      <c r="B33" s="51"/>
      <c r="C33" s="52"/>
      <c r="D33" s="53"/>
      <c r="E33" s="51"/>
      <c r="F33" s="52"/>
      <c r="G33" s="53"/>
      <c r="H33" s="51"/>
      <c r="I33" s="52"/>
      <c r="J33" s="53"/>
      <c r="K33" s="50"/>
      <c r="L33" s="50"/>
      <c r="M33" s="50"/>
      <c r="N33" s="54"/>
      <c r="O33" s="52"/>
      <c r="P33" s="55"/>
    </row>
    <row r="34" customFormat="false" ht="12.75" hidden="false" customHeight="true" outlineLevel="0" collapsed="false">
      <c r="A34" s="49"/>
      <c r="B34" s="56"/>
      <c r="C34" s="59"/>
      <c r="D34" s="58"/>
      <c r="E34" s="56"/>
      <c r="F34" s="59"/>
      <c r="G34" s="58"/>
      <c r="H34" s="56"/>
      <c r="I34" s="59"/>
      <c r="J34" s="58"/>
      <c r="K34" s="50"/>
      <c r="L34" s="50"/>
      <c r="M34" s="50"/>
      <c r="N34" s="56"/>
      <c r="O34" s="60" t="n">
        <v>1</v>
      </c>
      <c r="P34" s="58"/>
    </row>
    <row r="35" customFormat="false" ht="12.75" hidden="false" customHeight="true" outlineLevel="0" collapsed="false">
      <c r="A35" s="49"/>
      <c r="B35" s="56"/>
      <c r="C35" s="59"/>
      <c r="D35" s="58"/>
      <c r="E35" s="56"/>
      <c r="F35" s="59"/>
      <c r="G35" s="58"/>
      <c r="H35" s="56"/>
      <c r="I35" s="59"/>
      <c r="J35" s="58"/>
      <c r="K35" s="50"/>
      <c r="L35" s="50"/>
      <c r="M35" s="50"/>
      <c r="N35" s="56"/>
      <c r="O35" s="60"/>
      <c r="P35" s="58"/>
    </row>
    <row r="36" customFormat="false" ht="12.75" hidden="false" customHeight="true" outlineLevel="0" collapsed="false">
      <c r="A36" s="49"/>
      <c r="B36" s="56"/>
      <c r="C36" s="59"/>
      <c r="D36" s="58"/>
      <c r="E36" s="56"/>
      <c r="F36" s="59"/>
      <c r="G36" s="58"/>
      <c r="H36" s="56"/>
      <c r="I36" s="59"/>
      <c r="J36" s="58"/>
      <c r="K36" s="50"/>
      <c r="L36" s="50"/>
      <c r="M36" s="50"/>
      <c r="N36" s="56"/>
      <c r="O36" s="60"/>
      <c r="P36" s="58"/>
    </row>
    <row r="37" customFormat="false" ht="12.75" hidden="false" customHeight="true" outlineLevel="0" collapsed="false">
      <c r="A37" s="49"/>
      <c r="B37" s="61" t="n">
        <f aca="false">IF(D31&gt;0,B31/D31,"")</f>
        <v>1.39393939393939</v>
      </c>
      <c r="C37" s="62" t="str">
        <f aca="false">CONCATENATE('Spiel 1 - 4'!$J$33,'Spiel 1 - 4'!$I$33,'Spiel 1 - 4'!$H$33)</f>
        <v>7:1</v>
      </c>
      <c r="D37" s="63" t="n">
        <f aca="false">'Spiel 1 - 4'!$P$33</f>
        <v>14</v>
      </c>
      <c r="E37" s="61" t="n">
        <f aca="false">IF(G31&gt;0,E31/G31,"")</f>
        <v>1.53448275862069</v>
      </c>
      <c r="F37" s="62" t="str">
        <f aca="false">CONCATENATE('Spiel 2 - 4'!$J$33,'Spiel 2 - 4'!$I$33,'Spiel 2 - 4'!$H$33)</f>
        <v>6:2</v>
      </c>
      <c r="G37" s="63" t="n">
        <f aca="false">'Spiel 2 - 4'!$P$33</f>
        <v>13</v>
      </c>
      <c r="H37" s="61" t="n">
        <f aca="false">IF(J31&gt;0,H31/J31,"")</f>
        <v>1.79807692307692</v>
      </c>
      <c r="I37" s="62" t="str">
        <f aca="false">CONCATENATE('Spiel 3 - 4'!$J$33,'Spiel 3 - 4'!$I$33,'Spiel 3 - 4'!$H$33)</f>
        <v>6:2</v>
      </c>
      <c r="J37" s="63" t="n">
        <f aca="false">'Spiel 3 - 4'!$P$33</f>
        <v>9</v>
      </c>
      <c r="K37" s="50"/>
      <c r="L37" s="50"/>
      <c r="M37" s="50"/>
      <c r="N37" s="61" t="n">
        <f aca="false">IF(P31&gt;0,N31/P31,"")</f>
        <v>1.55965909090909</v>
      </c>
      <c r="O37" s="64"/>
      <c r="P37" s="65" t="n">
        <f aca="false">MAX(D37,G37,J37)</f>
        <v>14</v>
      </c>
    </row>
    <row r="38" customFormat="false" ht="12.75" hidden="false" customHeight="true" outlineLevel="0" collapsed="false">
      <c r="A38" s="49"/>
      <c r="B38" s="61"/>
      <c r="C38" s="62"/>
      <c r="D38" s="63"/>
      <c r="E38" s="61"/>
      <c r="F38" s="62"/>
      <c r="G38" s="63"/>
      <c r="H38" s="61"/>
      <c r="I38" s="62"/>
      <c r="J38" s="63"/>
      <c r="K38" s="50"/>
      <c r="L38" s="50"/>
      <c r="M38" s="50"/>
      <c r="N38" s="61"/>
      <c r="O38" s="64"/>
      <c r="P38" s="65"/>
    </row>
    <row r="39" customFormat="false" ht="13.5" hidden="false" customHeight="true" outlineLevel="0" collapsed="false">
      <c r="A39" s="49"/>
      <c r="B39" s="61"/>
      <c r="C39" s="62"/>
      <c r="D39" s="63"/>
      <c r="E39" s="61"/>
      <c r="F39" s="62"/>
      <c r="G39" s="63"/>
      <c r="H39" s="61"/>
      <c r="I39" s="62"/>
      <c r="J39" s="63"/>
      <c r="K39" s="50"/>
      <c r="L39" s="50"/>
      <c r="M39" s="50"/>
      <c r="N39" s="61"/>
      <c r="O39" s="64"/>
      <c r="P39" s="65"/>
    </row>
  </sheetData>
  <mergeCells count="158">
    <mergeCell ref="A1:A3"/>
    <mergeCell ref="B1:D3"/>
    <mergeCell ref="E1:G3"/>
    <mergeCell ref="H1:J3"/>
    <mergeCell ref="K1:M3"/>
    <mergeCell ref="N1:P3"/>
    <mergeCell ref="A4:A12"/>
    <mergeCell ref="B4:D12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A13:A21"/>
    <mergeCell ref="B13:B15"/>
    <mergeCell ref="C13:C15"/>
    <mergeCell ref="D13:D15"/>
    <mergeCell ref="E13:G21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B16:B18"/>
    <mergeCell ref="C16:C18"/>
    <mergeCell ref="D16:D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B19:B21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A22:A30"/>
    <mergeCell ref="B22:B24"/>
    <mergeCell ref="C22:C24"/>
    <mergeCell ref="D22:D24"/>
    <mergeCell ref="E22:E24"/>
    <mergeCell ref="F22:F24"/>
    <mergeCell ref="G22:G24"/>
    <mergeCell ref="H22:J30"/>
    <mergeCell ref="K22:K24"/>
    <mergeCell ref="L22:L24"/>
    <mergeCell ref="M22:M24"/>
    <mergeCell ref="N22:N24"/>
    <mergeCell ref="O22:O24"/>
    <mergeCell ref="P22:P24"/>
    <mergeCell ref="B25:B27"/>
    <mergeCell ref="C25:C27"/>
    <mergeCell ref="D25:D27"/>
    <mergeCell ref="E25:E27"/>
    <mergeCell ref="F25:F27"/>
    <mergeCell ref="G25:G27"/>
    <mergeCell ref="K25:K27"/>
    <mergeCell ref="L25:L27"/>
    <mergeCell ref="M25:M27"/>
    <mergeCell ref="N25:N27"/>
    <mergeCell ref="O25:O27"/>
    <mergeCell ref="P25:P27"/>
    <mergeCell ref="B28:B30"/>
    <mergeCell ref="C28:C30"/>
    <mergeCell ref="D28:D30"/>
    <mergeCell ref="E28:E30"/>
    <mergeCell ref="F28:F30"/>
    <mergeCell ref="G28:G30"/>
    <mergeCell ref="K28:K30"/>
    <mergeCell ref="L28:L30"/>
    <mergeCell ref="M28:M30"/>
    <mergeCell ref="N28:N30"/>
    <mergeCell ref="O28:O30"/>
    <mergeCell ref="P28:P30"/>
    <mergeCell ref="A31:A39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M39"/>
    <mergeCell ref="N31:N33"/>
    <mergeCell ref="O31:O33"/>
    <mergeCell ref="P31:P33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N34:N36"/>
    <mergeCell ref="O34:O36"/>
    <mergeCell ref="P34:P36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N37:N39"/>
    <mergeCell ref="O37:O39"/>
    <mergeCell ref="P37:P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:G4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66" t="str">
        <f aca="false">Teilnehmer!$B$15</f>
        <v>BG COESFELD</v>
      </c>
      <c r="C2" s="66"/>
      <c r="D2" s="66"/>
      <c r="E2" s="66"/>
      <c r="F2" s="66"/>
    </row>
    <row r="3" customFormat="false" ht="12.75" hidden="false" customHeight="false" outlineLevel="0" collapsed="false">
      <c r="B3" s="66"/>
      <c r="C3" s="66"/>
      <c r="D3" s="66"/>
      <c r="E3" s="66"/>
      <c r="F3" s="66"/>
    </row>
    <row r="6" customFormat="false" ht="12.75" hidden="false" customHeight="false" outlineLevel="0" collapsed="false">
      <c r="C6" s="15" t="s">
        <v>56</v>
      </c>
      <c r="D6" s="15"/>
      <c r="E6" s="15"/>
    </row>
    <row r="7" customFormat="false" ht="12.75" hidden="false" customHeight="false" outlineLevel="0" collapsed="false">
      <c r="C7" s="15"/>
      <c r="D7" s="15"/>
      <c r="E7" s="15"/>
    </row>
    <row r="9" customFormat="false" ht="15" hidden="false" customHeight="false" outlineLevel="0" collapsed="false">
      <c r="A9" s="67" t="s">
        <v>26</v>
      </c>
      <c r="B9" s="67"/>
      <c r="C9" s="67" t="s">
        <v>57</v>
      </c>
      <c r="D9" s="67" t="s">
        <v>58</v>
      </c>
      <c r="E9" s="67" t="s">
        <v>28</v>
      </c>
      <c r="F9" s="67" t="s">
        <v>29</v>
      </c>
      <c r="G9" s="67" t="s">
        <v>30</v>
      </c>
    </row>
    <row r="10" customFormat="false" ht="12.75" hidden="false" customHeight="false" outlineLevel="0" collapsed="false">
      <c r="A10" s="68" t="str">
        <f aca="false">'Spiel 1 - 4'!$B$25</f>
        <v>Niehaus , Andreas</v>
      </c>
      <c r="B10" s="68"/>
      <c r="C10" s="69" t="n">
        <f aca="false">'Spiel 1 - 4'!$H$25</f>
        <v>0</v>
      </c>
      <c r="D10" s="69" t="n">
        <f aca="false">'Spiel 1 - 4'!$D$25</f>
        <v>38</v>
      </c>
      <c r="E10" s="69" t="n">
        <f aca="false">'Spiel 1 - 4'!$E$25</f>
        <v>21</v>
      </c>
      <c r="F10" s="70" t="n">
        <f aca="false">IF(E10&gt;0,D10/E10,"")</f>
        <v>1.80952380952381</v>
      </c>
      <c r="G10" s="69" t="n">
        <f aca="false">'Spiel 1 - 4'!$G$25</f>
        <v>7</v>
      </c>
    </row>
    <row r="11" customFormat="false" ht="12.75" hidden="false" customHeight="false" outlineLevel="0" collapsed="false">
      <c r="A11" s="68" t="str">
        <f aca="false">'Spiel 1 - 3'!$B$25</f>
        <v>Niehaus , Andreas</v>
      </c>
      <c r="B11" s="68"/>
      <c r="C11" s="69" t="n">
        <f aca="false">'Spiel 1 - 3'!$H$25</f>
        <v>2</v>
      </c>
      <c r="D11" s="69" t="n">
        <f aca="false">'Spiel 1 - 3'!$D$25</f>
        <v>50</v>
      </c>
      <c r="E11" s="69" t="n">
        <f aca="false">'Spiel 1 - 3'!$E$25</f>
        <v>26</v>
      </c>
      <c r="F11" s="70" t="n">
        <f aca="false">IF(E11&gt;0,D11/E11,"")</f>
        <v>1.92307692307692</v>
      </c>
      <c r="G11" s="69" t="n">
        <f aca="false">'Spiel 1 - 3'!$G$25</f>
        <v>8</v>
      </c>
    </row>
    <row r="12" customFormat="false" ht="12.75" hidden="false" customHeight="false" outlineLevel="0" collapsed="false">
      <c r="A12" s="68" t="str">
        <f aca="false">'Spiel 1 - 2'!$B$25</f>
        <v>Niehaus , Andreas</v>
      </c>
      <c r="B12" s="68"/>
      <c r="C12" s="69" t="n">
        <f aca="false">'Spiel 1 - 2'!$H$25</f>
        <v>0</v>
      </c>
      <c r="D12" s="69" t="n">
        <f aca="false">'Spiel 1 - 2'!$D$25</f>
        <v>46</v>
      </c>
      <c r="E12" s="69" t="n">
        <f aca="false">'Spiel 1 - 2'!$E$25</f>
        <v>34</v>
      </c>
      <c r="F12" s="70" t="n">
        <f aca="false">IF(E12&gt;0,D12/E12,"")</f>
        <v>1.35294117647059</v>
      </c>
      <c r="G12" s="69" t="n">
        <f aca="false">'Spiel 1 - 2'!$G$25</f>
        <v>7</v>
      </c>
    </row>
    <row r="13" customFormat="false" ht="12.75" hidden="false" customHeight="false" outlineLevel="0" collapsed="false">
      <c r="A13" s="68"/>
      <c r="B13" s="68"/>
      <c r="C13" s="69" t="n">
        <f aca="false">SUM(C10:C12)</f>
        <v>2</v>
      </c>
      <c r="D13" s="69" t="n">
        <f aca="false">SUM(D10:D12)</f>
        <v>134</v>
      </c>
      <c r="E13" s="69" t="n">
        <f aca="false">SUM(E10:E12)</f>
        <v>81</v>
      </c>
      <c r="F13" s="70" t="n">
        <f aca="false">IF(E13&gt;0,D13/E13,"")</f>
        <v>1.65432098765432</v>
      </c>
      <c r="G13" s="69" t="n">
        <f aca="false">MAX(G10:G12)</f>
        <v>8</v>
      </c>
    </row>
    <row r="16" customFormat="false" ht="12.75" hidden="false" customHeight="false" outlineLevel="0" collapsed="false">
      <c r="C16" s="15" t="s">
        <v>59</v>
      </c>
      <c r="D16" s="15"/>
      <c r="E16" s="15"/>
    </row>
    <row r="17" customFormat="false" ht="12.75" hidden="false" customHeight="false" outlineLevel="0" collapsed="false">
      <c r="C17" s="15"/>
      <c r="D17" s="15"/>
      <c r="E17" s="15"/>
    </row>
    <row r="19" customFormat="false" ht="15" hidden="false" customHeight="false" outlineLevel="0" collapsed="false">
      <c r="A19" s="67" t="s">
        <v>26</v>
      </c>
      <c r="B19" s="67"/>
      <c r="C19" s="67" t="s">
        <v>57</v>
      </c>
      <c r="D19" s="67" t="s">
        <v>58</v>
      </c>
      <c r="E19" s="67" t="s">
        <v>28</v>
      </c>
      <c r="F19" s="67" t="s">
        <v>29</v>
      </c>
      <c r="G19" s="67" t="s">
        <v>30</v>
      </c>
    </row>
    <row r="20" customFormat="false" ht="12.75" hidden="false" customHeight="false" outlineLevel="0" collapsed="false">
      <c r="A20" s="68" t="str">
        <f aca="false">'Spiel 1 - 4'!$B$27</f>
        <v>Lenting , Stefan</v>
      </c>
      <c r="B20" s="68"/>
      <c r="C20" s="69" t="n">
        <f aca="false">'Spiel 1 - 4'!$H$27</f>
        <v>1</v>
      </c>
      <c r="D20" s="69" t="n">
        <f aca="false">'Spiel 1 - 4'!$D$27</f>
        <v>50</v>
      </c>
      <c r="E20" s="69" t="n">
        <f aca="false">'Spiel 1 - 4'!$E$27</f>
        <v>39</v>
      </c>
      <c r="F20" s="70" t="n">
        <f aca="false">IF(E20&gt;0,D20/E20,"")</f>
        <v>1.28205128205128</v>
      </c>
      <c r="G20" s="69" t="n">
        <f aca="false">'Spiel 1 - 4'!$G$27</f>
        <v>6</v>
      </c>
    </row>
    <row r="21" customFormat="false" ht="12.75" hidden="false" customHeight="false" outlineLevel="0" collapsed="false">
      <c r="A21" s="68" t="str">
        <f aca="false">'Spiel 1 - 2'!$B$27</f>
        <v>Lenting , Stefan</v>
      </c>
      <c r="B21" s="68"/>
      <c r="C21" s="69" t="n">
        <f aca="false">'Spiel 1 - 2'!$H$27</f>
        <v>2</v>
      </c>
      <c r="D21" s="69" t="n">
        <f aca="false">'Spiel 1 - 2'!$D$27</f>
        <v>50</v>
      </c>
      <c r="E21" s="69" t="n">
        <f aca="false">'Spiel 1 - 2'!$E$27</f>
        <v>34</v>
      </c>
      <c r="F21" s="70" t="n">
        <f aca="false">IF(E21&gt;0,D21/E21,"")</f>
        <v>1.47058823529412</v>
      </c>
      <c r="G21" s="69" t="n">
        <f aca="false">'Spiel 1 - 2'!$G$27</f>
        <v>10</v>
      </c>
    </row>
    <row r="22" customFormat="false" ht="12.75" hidden="false" customHeight="false" outlineLevel="0" collapsed="false">
      <c r="A22" s="68"/>
      <c r="B22" s="68"/>
      <c r="C22" s="69" t="n">
        <f aca="false">SUM(C20:C21)</f>
        <v>3</v>
      </c>
      <c r="D22" s="69" t="n">
        <f aca="false">SUM(D20:D21)</f>
        <v>100</v>
      </c>
      <c r="E22" s="69" t="n">
        <f aca="false">SUM(E20:E21)</f>
        <v>73</v>
      </c>
      <c r="F22" s="70" t="n">
        <f aca="false">IF(E22&gt;0,D22/E22,"")</f>
        <v>1.36986301369863</v>
      </c>
      <c r="G22" s="69" t="n">
        <f aca="false">MAX(G20:G21)</f>
        <v>10</v>
      </c>
    </row>
    <row r="25" customFormat="false" ht="12.75" hidden="false" customHeight="false" outlineLevel="0" collapsed="false">
      <c r="C25" s="15" t="s">
        <v>60</v>
      </c>
      <c r="D25" s="15"/>
      <c r="E25" s="15"/>
    </row>
    <row r="26" customFormat="false" ht="12.75" hidden="false" customHeight="false" outlineLevel="0" collapsed="false">
      <c r="C26" s="15"/>
      <c r="D26" s="15"/>
      <c r="E26" s="15"/>
    </row>
    <row r="28" customFormat="false" ht="15" hidden="false" customHeight="false" outlineLevel="0" collapsed="false">
      <c r="A28" s="67" t="s">
        <v>26</v>
      </c>
      <c r="B28" s="67"/>
      <c r="C28" s="67" t="s">
        <v>57</v>
      </c>
      <c r="D28" s="67" t="s">
        <v>58</v>
      </c>
      <c r="E28" s="67" t="s">
        <v>28</v>
      </c>
      <c r="F28" s="67" t="s">
        <v>29</v>
      </c>
      <c r="G28" s="67" t="s">
        <v>30</v>
      </c>
    </row>
    <row r="29" customFormat="false" ht="12.75" hidden="false" customHeight="false" outlineLevel="0" collapsed="false">
      <c r="A29" s="68" t="str">
        <f aca="false">'Spiel 1 - 4'!$B$29</f>
        <v>Schertl ,   Jörg</v>
      </c>
      <c r="B29" s="68"/>
      <c r="C29" s="69" t="n">
        <f aca="false">'Spiel 1 - 4'!$H$29</f>
        <v>0</v>
      </c>
      <c r="D29" s="69" t="n">
        <f aca="false">'Spiel 1 - 4'!$D$29</f>
        <v>41</v>
      </c>
      <c r="E29" s="69" t="n">
        <f aca="false">'Spiel 1 - 4'!$E$29</f>
        <v>32</v>
      </c>
      <c r="F29" s="70" t="n">
        <f aca="false">IF(E29&gt;0,D29/E29,"")</f>
        <v>1.28125</v>
      </c>
      <c r="G29" s="69" t="n">
        <f aca="false">'Spiel 1 - 4'!$G$29</f>
        <v>8</v>
      </c>
    </row>
    <row r="30" customFormat="false" ht="12.75" hidden="false" customHeight="false" outlineLevel="0" collapsed="false">
      <c r="A30" s="68" t="str">
        <f aca="false">'Spiel 1 - 3'!$B$27</f>
        <v>Schertl ,   Jörg</v>
      </c>
      <c r="B30" s="68"/>
      <c r="C30" s="69" t="n">
        <f aca="false">'Spiel 1 - 3'!$H$27</f>
        <v>2</v>
      </c>
      <c r="D30" s="69" t="n">
        <f aca="false">'Spiel 1 - 3'!$D$27</f>
        <v>41</v>
      </c>
      <c r="E30" s="69" t="n">
        <f aca="false">'Spiel 1 - 3'!$E$27</f>
        <v>40</v>
      </c>
      <c r="F30" s="70" t="n">
        <f aca="false">IF(E30&gt;0,D30/E30,"")</f>
        <v>1.025</v>
      </c>
      <c r="G30" s="69" t="n">
        <f aca="false">'Spiel 1 - 3'!$G$27</f>
        <v>4</v>
      </c>
    </row>
    <row r="31" customFormat="false" ht="12.75" hidden="false" customHeight="false" outlineLevel="0" collapsed="false">
      <c r="A31" s="68" t="str">
        <f aca="false">'Spiel 1 - 2'!$B$29</f>
        <v>Schertl ,   Jörg</v>
      </c>
      <c r="B31" s="68"/>
      <c r="C31" s="69" t="n">
        <f aca="false">'Spiel 1 - 2'!$H$29</f>
        <v>2</v>
      </c>
      <c r="D31" s="69" t="n">
        <f aca="false">'Spiel 1 - 2'!$D$29</f>
        <v>50</v>
      </c>
      <c r="E31" s="69" t="n">
        <f aca="false">'Spiel 1 - 2'!$E$29</f>
        <v>38</v>
      </c>
      <c r="F31" s="70" t="n">
        <f aca="false">IF(E31&gt;0,D31/E31,"")</f>
        <v>1.31578947368421</v>
      </c>
      <c r="G31" s="69" t="n">
        <f aca="false">'Spiel 1 - 2'!$G$29</f>
        <v>8</v>
      </c>
    </row>
    <row r="32" customFormat="false" ht="12.75" hidden="false" customHeight="false" outlineLevel="0" collapsed="false">
      <c r="A32" s="68"/>
      <c r="B32" s="68"/>
      <c r="C32" s="69" t="n">
        <f aca="false">SUM(C29:C31)</f>
        <v>4</v>
      </c>
      <c r="D32" s="69" t="n">
        <f aca="false">SUM(D29:D31)</f>
        <v>132</v>
      </c>
      <c r="E32" s="69" t="n">
        <f aca="false">SUM(E29:E31)</f>
        <v>110</v>
      </c>
      <c r="F32" s="70" t="n">
        <f aca="false">IF(E32&gt;0,D32/E32,"")</f>
        <v>1.2</v>
      </c>
      <c r="G32" s="69" t="n">
        <f aca="false">MAX(G29:G31)</f>
        <v>8</v>
      </c>
    </row>
    <row r="35" customFormat="false" ht="12.75" hidden="false" customHeight="false" outlineLevel="0" collapsed="false">
      <c r="C35" s="15" t="s">
        <v>61</v>
      </c>
      <c r="D35" s="15"/>
      <c r="E35" s="15"/>
    </row>
    <row r="36" customFormat="false" ht="12.75" hidden="false" customHeight="false" outlineLevel="0" collapsed="false">
      <c r="C36" s="15"/>
      <c r="D36" s="15"/>
      <c r="E36" s="15"/>
    </row>
    <row r="38" customFormat="false" ht="15" hidden="false" customHeight="false" outlineLevel="0" collapsed="false">
      <c r="A38" s="67" t="s">
        <v>26</v>
      </c>
      <c r="B38" s="67"/>
      <c r="C38" s="67" t="s">
        <v>57</v>
      </c>
      <c r="D38" s="67" t="s">
        <v>58</v>
      </c>
      <c r="E38" s="67" t="s">
        <v>28</v>
      </c>
      <c r="F38" s="67" t="s">
        <v>29</v>
      </c>
      <c r="G38" s="67" t="s">
        <v>30</v>
      </c>
    </row>
    <row r="39" customFormat="false" ht="12.75" hidden="false" customHeight="false" outlineLevel="0" collapsed="false">
      <c r="A39" s="68" t="str">
        <f aca="false">'Spiel 1 - 3'!$B$29</f>
        <v>Lässig , Carsten</v>
      </c>
      <c r="B39" s="68"/>
      <c r="C39" s="69" t="n">
        <f aca="false">'Spiel 1 - 3'!$H$29</f>
        <v>2</v>
      </c>
      <c r="D39" s="69" t="n">
        <f aca="false">'Spiel 1 - 3'!$D$29</f>
        <v>49</v>
      </c>
      <c r="E39" s="69" t="n">
        <f aca="false">'Spiel 1 - 3'!$E$29</f>
        <v>40</v>
      </c>
      <c r="F39" s="70" t="n">
        <f aca="false">IF(E39&gt;0,D39/E39,"")</f>
        <v>1.225</v>
      </c>
      <c r="G39" s="69" t="n">
        <f aca="false">'Spiel 1 - 3'!$G$29</f>
        <v>6</v>
      </c>
    </row>
    <row r="40" customFormat="false" ht="12.75" hidden="false" customHeight="false" outlineLevel="0" collapsed="false">
      <c r="A40" s="68" t="str">
        <f aca="false">'Spiel 1 - 2'!$B$31</f>
        <v>Lässig , Carsten</v>
      </c>
      <c r="B40" s="68"/>
      <c r="C40" s="69" t="n">
        <f aca="false">'Spiel 1 - 2'!$H$31</f>
        <v>2</v>
      </c>
      <c r="D40" s="69" t="n">
        <f aca="false">'Spiel 1 - 2'!$D$31</f>
        <v>44</v>
      </c>
      <c r="E40" s="69" t="n">
        <f aca="false">'Spiel 1 - 2'!$E$31</f>
        <v>40</v>
      </c>
      <c r="F40" s="70" t="n">
        <f aca="false">IF(E40&gt;0,D40/E40,"")</f>
        <v>1.1</v>
      </c>
      <c r="G40" s="69" t="n">
        <f aca="false">'Spiel 1 - 2'!$G$31</f>
        <v>6</v>
      </c>
    </row>
    <row r="41" customFormat="false" ht="12.75" hidden="false" customHeight="false" outlineLevel="0" collapsed="false">
      <c r="A41" s="68"/>
      <c r="B41" s="68"/>
      <c r="C41" s="69" t="n">
        <f aca="false">SUM(C39:C40)</f>
        <v>4</v>
      </c>
      <c r="D41" s="69" t="n">
        <f aca="false">SUM(D39:D40)</f>
        <v>93</v>
      </c>
      <c r="E41" s="69" t="n">
        <f aca="false">SUM(E39:E40)</f>
        <v>80</v>
      </c>
      <c r="F41" s="70" t="n">
        <f aca="false">IF(E41&gt;0,D41/E41,"")</f>
        <v>1.1625</v>
      </c>
      <c r="G41" s="69" t="n">
        <f aca="false">MAX(G39:G40)</f>
        <v>6</v>
      </c>
    </row>
    <row r="43" customFormat="false" ht="15" hidden="false" customHeight="false" outlineLevel="0" collapsed="false">
      <c r="A43" s="67" t="s">
        <v>26</v>
      </c>
      <c r="B43" s="67"/>
      <c r="C43" s="67" t="s">
        <v>57</v>
      </c>
      <c r="D43" s="67" t="s">
        <v>58</v>
      </c>
      <c r="E43" s="67" t="s">
        <v>28</v>
      </c>
      <c r="F43" s="67" t="s">
        <v>29</v>
      </c>
      <c r="G43" s="67" t="s">
        <v>30</v>
      </c>
    </row>
    <row r="44" customFormat="false" ht="12.75" hidden="false" customHeight="false" outlineLevel="0" collapsed="false">
      <c r="A44" s="68" t="str">
        <f aca="false">'Spiel 1 - 4'!$B$31</f>
        <v>Hellenkamp , Hubert</v>
      </c>
      <c r="B44" s="68"/>
      <c r="C44" s="69" t="n">
        <f aca="false">'Spiel 1 - 4'!$H$31</f>
        <v>0</v>
      </c>
      <c r="D44" s="69" t="n">
        <f aca="false">'Spiel 1 - 4'!$D$31</f>
        <v>30</v>
      </c>
      <c r="E44" s="69" t="n">
        <f aca="false">'Spiel 1 - 4'!$E$31</f>
        <v>40</v>
      </c>
      <c r="F44" s="70" t="n">
        <f aca="false">IF(E44&gt;0,D44/E44,"")</f>
        <v>0.75</v>
      </c>
      <c r="G44" s="69" t="n">
        <f aca="false">'Spiel 1 - 4'!$G$31</f>
        <v>6</v>
      </c>
    </row>
    <row r="45" customFormat="false" ht="12.75" hidden="false" customHeight="false" outlineLevel="0" collapsed="false">
      <c r="A45" s="68" t="str">
        <f aca="false">'Spiel 1 - 4'!$B$31</f>
        <v>Hellenkamp , Hubert</v>
      </c>
      <c r="B45" s="68"/>
      <c r="C45" s="69" t="n">
        <f aca="false">'Spiel 1 - 3'!$H$31</f>
        <v>2</v>
      </c>
      <c r="D45" s="69" t="n">
        <f aca="false">'Spiel 1 - 3'!$D$31</f>
        <v>45</v>
      </c>
      <c r="E45" s="69" t="n">
        <f aca="false">'Spiel 1 - 3'!$E$31</f>
        <v>40</v>
      </c>
      <c r="F45" s="70" t="n">
        <f aca="false">IF(E45&gt;0,D45/E45,"")</f>
        <v>1.125</v>
      </c>
      <c r="G45" s="69" t="n">
        <f aca="false">'Spiel 1 - 3'!$G$31</f>
        <v>5</v>
      </c>
    </row>
    <row r="46" customFormat="false" ht="12.75" hidden="false" customHeight="false" outlineLevel="0" collapsed="false">
      <c r="A46" s="68"/>
      <c r="B46" s="68"/>
      <c r="C46" s="69" t="n">
        <f aca="false">SUM(C44:C45)</f>
        <v>2</v>
      </c>
      <c r="D46" s="69" t="n">
        <f aca="false">SUM(D44:D45)</f>
        <v>75</v>
      </c>
      <c r="E46" s="69" t="n">
        <f aca="false">SUM(E44:E45)</f>
        <v>80</v>
      </c>
      <c r="F46" s="70" t="n">
        <f aca="false">IF(E46&gt;0,D46/E46,"")</f>
        <v>0.9375</v>
      </c>
      <c r="G46" s="69" t="n">
        <f aca="false">MAX(G44:G45)</f>
        <v>6</v>
      </c>
    </row>
    <row r="47" customFormat="false" ht="15.75" hidden="false" customHeight="false" outlineLevel="0" collapsed="false">
      <c r="A47" s="71" t="s">
        <v>62</v>
      </c>
    </row>
    <row r="48" customFormat="false" ht="15.75" hidden="false" customHeight="false" outlineLevel="0" collapsed="false">
      <c r="A48" s="71" t="s">
        <v>63</v>
      </c>
    </row>
  </sheetData>
  <mergeCells count="27">
    <mergeCell ref="B2:F3"/>
    <mergeCell ref="C6:E7"/>
    <mergeCell ref="A9:B9"/>
    <mergeCell ref="A10:B10"/>
    <mergeCell ref="A11:B11"/>
    <mergeCell ref="A12:B12"/>
    <mergeCell ref="A13:B13"/>
    <mergeCell ref="C16:E17"/>
    <mergeCell ref="A19:B19"/>
    <mergeCell ref="A20:B20"/>
    <mergeCell ref="A21:B21"/>
    <mergeCell ref="A22:B22"/>
    <mergeCell ref="C25:E26"/>
    <mergeCell ref="A28:B28"/>
    <mergeCell ref="A29:B29"/>
    <mergeCell ref="A30:B30"/>
    <mergeCell ref="A31:B31"/>
    <mergeCell ref="A32:B32"/>
    <mergeCell ref="C35:E36"/>
    <mergeCell ref="A38:B38"/>
    <mergeCell ref="A39:B39"/>
    <mergeCell ref="A40:B40"/>
    <mergeCell ref="A41:B41"/>
    <mergeCell ref="A43:B43"/>
    <mergeCell ref="A44:B44"/>
    <mergeCell ref="A45:B45"/>
    <mergeCell ref="A46:B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0:04:32Z</dcterms:created>
  <dc:creator>K02Y812</dc:creator>
  <dc:description/>
  <dc:language>en-US</dc:language>
  <cp:lastModifiedBy>Barbara Neubauer</cp:lastModifiedBy>
  <cp:lastPrinted>2011-06-05T12:41:54Z</cp:lastPrinted>
  <dcterms:modified xsi:type="dcterms:W3CDTF">2011-06-06T13:24:41Z</dcterms:modified>
  <cp:revision>0</cp:revision>
  <dc:subject/>
  <dc:title/>
</cp:coreProperties>
</file>